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Oui classés" sheetId="2" state="visible" r:id="rId3"/>
    <sheet name="Artistes ITG" sheetId="3" state="visible" r:id="rId4"/>
    <sheet name="Cté st Germa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782">
  <si>
    <t xml:space="preserve">NOM</t>
  </si>
  <si>
    <t xml:space="preserve">ADRESSE</t>
  </si>
  <si>
    <t xml:space="preserve">TEL</t>
  </si>
  <si>
    <t xml:space="preserve">MOB</t>
  </si>
  <si>
    <t xml:space="preserve">EMAIL</t>
  </si>
  <si>
    <t xml:space="preserve">PAGE WEB 6AA</t>
  </si>
  <si>
    <t xml:space="preserve">PAGE A CREER</t>
  </si>
  <si>
    <t xml:space="preserve">PAGE A ACTUALISER</t>
  </si>
  <si>
    <t xml:space="preserve">ABDALLAH Ola</t>
  </si>
  <si>
    <t xml:space="preserve">103 rue de Vaugirard</t>
  </si>
  <si>
    <t xml:space="preserve">75006 Paris</t>
  </si>
  <si>
    <t xml:space="preserve">06 76 78 59 11</t>
  </si>
  <si>
    <t xml:space="preserve">olarts@yahoo.com</t>
  </si>
  <si>
    <t xml:space="preserve">www.olaabdallah.com</t>
  </si>
  <si>
    <t xml:space="preserve">?</t>
  </si>
  <si>
    <t xml:space="preserve">AGUILO Ferran , sculpteur</t>
  </si>
  <si>
    <t xml:space="preserve">MAJORQUE - Espagne</t>
  </si>
  <si>
    <t xml:space="preserve">ferranaguilo57@hotmail.es</t>
  </si>
  <si>
    <t xml:space="preserve">ALENCAR Jacqueline</t>
  </si>
  <si>
    <t xml:space="preserve">06 72 02 31 56</t>
  </si>
  <si>
    <t xml:space="preserve">alencarj@yahoo.fr</t>
  </si>
  <si>
    <t xml:space="preserve">ALKHANI Khaled</t>
  </si>
  <si>
    <t xml:space="preserve">06 30 08 99 86</t>
  </si>
  <si>
    <t xml:space="preserve">khaled.alkhani@hotmail.com</t>
  </si>
  <si>
    <t xml:space="preserve">www.khaled.alkhani.com</t>
  </si>
  <si>
    <t xml:space="preserve">ANDRE Françoise</t>
  </si>
  <si>
    <t xml:space="preserve">Hotel du Levant 18 rue de la Harpe</t>
  </si>
  <si>
    <t xml:space="preserve">75005 Paris</t>
  </si>
  <si>
    <t xml:space="preserve">06 20 74 90 01</t>
  </si>
  <si>
    <t xml:space="preserve">francoiseandre@mac.com;contact@terreetmontagne.fr</t>
  </si>
  <si>
    <t xml:space="preserve">www.terreetmontagne.fr</t>
  </si>
  <si>
    <t xml:space="preserve">ASALIA Nour</t>
  </si>
  <si>
    <t xml:space="preserve">06 09 58 31 93</t>
  </si>
  <si>
    <t xml:space="preserve">nourasalia@yahoo.com</t>
  </si>
  <si>
    <t xml:space="preserve">ATELIER FANCE FRANCK</t>
  </si>
  <si>
    <t xml:space="preserve">Jean d'Alby 47 rue Bonaparte</t>
  </si>
  <si>
    <t xml:space="preserve">75006 Paris code 3470</t>
  </si>
  <si>
    <t xml:space="preserve">06 23 29 32 72</t>
  </si>
  <si>
    <t xml:space="preserve">jdalbis@free.fr</t>
  </si>
  <si>
    <t xml:space="preserve">www.atelierfranckdelpierre.org</t>
  </si>
  <si>
    <t xml:space="preserve">ATELIER Odéon (Sophie LAVINE)</t>
  </si>
  <si>
    <t xml:space="preserve">41 rue Mazarine</t>
  </si>
  <si>
    <t xml:space="preserve">01 71 37 96 42</t>
  </si>
  <si>
    <t xml:space="preserve">06 12 06 48 21</t>
  </si>
  <si>
    <t xml:space="preserve">sophie@lavine.com</t>
  </si>
  <si>
    <t xml:space="preserve">www.atelierodeon.fr</t>
  </si>
  <si>
    <t xml:space="preserve">BADORD Jacaueline</t>
  </si>
  <si>
    <t xml:space="preserve">BARBE Hélène</t>
  </si>
  <si>
    <t xml:space="preserve">5 rue Clémenceau</t>
  </si>
  <si>
    <t xml:space="preserve">Aix-en-Provence</t>
  </si>
  <si>
    <t xml:space="preserve">06 72 89 43 75</t>
  </si>
  <si>
    <t xml:space="preserve">helene@helene-barbe.com</t>
  </si>
  <si>
    <t xml:space="preserve">BASSAC Bernard</t>
  </si>
  <si>
    <t xml:space="preserve">6, rue Mayet</t>
  </si>
  <si>
    <t xml:space="preserve">75006  Paris</t>
  </si>
  <si>
    <t xml:space="preserve">01 43 06 94 45</t>
  </si>
  <si>
    <t xml:space="preserve">06 78 82 47 65</t>
  </si>
  <si>
    <t xml:space="preserve">bernard.bassac@wanadoo.fr</t>
  </si>
  <si>
    <t xml:space="preserve">www.bernard.bassac.over-blog.com</t>
  </si>
  <si>
    <t xml:space="preserve">BAUDET Françoise </t>
  </si>
  <si>
    <t xml:space="preserve">13 rue du Dragon</t>
  </si>
  <si>
    <t xml:space="preserve">75006 Paris Esc A-3e étage -</t>
  </si>
  <si>
    <t xml:space="preserve">01 45 45 75 09</t>
  </si>
  <si>
    <t xml:space="preserve">06 07 55 17 97</t>
  </si>
  <si>
    <t xml:space="preserve">frabaudet@wanadoo.fr </t>
  </si>
  <si>
    <t xml:space="preserve">Code accès atelier 2468 + interphone</t>
  </si>
  <si>
    <t xml:space="preserve">BODIN Celine</t>
  </si>
  <si>
    <t xml:space="preserve">9 rue de Condé (interphone extérieur)</t>
  </si>
  <si>
    <t xml:space="preserve">00 44 77 17 72 41 63</t>
  </si>
  <si>
    <t xml:space="preserve">celinescbodin@gmail.com</t>
  </si>
  <si>
    <t xml:space="preserve">www.celinebodin.fr</t>
  </si>
  <si>
    <t xml:space="preserve">BORKER Jacques</t>
  </si>
  <si>
    <t xml:space="preserve">18 rue de Seine</t>
  </si>
  <si>
    <t xml:space="preserve">75006 Paris (B7506)</t>
  </si>
  <si>
    <t xml:space="preserve">01 46 33 38 90</t>
  </si>
  <si>
    <t xml:space="preserve">06 60 99 40 40</t>
  </si>
  <si>
    <t xml:space="preserve">jacques.borker@bbox.fr</t>
  </si>
  <si>
    <t xml:space="preserve">http://www.borkerjacques.fr</t>
  </si>
  <si>
    <t xml:space="preserve">BOUCHER Michel</t>
  </si>
  <si>
    <t xml:space="preserve">12 rue Servandoni</t>
  </si>
  <si>
    <t xml:space="preserve">01 40 46 89 12</t>
  </si>
  <si>
    <t xml:space="preserve">06 88 11 40 29</t>
  </si>
  <si>
    <t xml:space="preserve">boucher.illustrateur@free.fr</t>
  </si>
  <si>
    <t xml:space="preserve">www.micghelboucherillustrateur.com</t>
  </si>
  <si>
    <t xml:space="preserve">BRIEY de Ariane</t>
  </si>
  <si>
    <t xml:space="preserve">16 avenue Nouvelle</t>
  </si>
  <si>
    <t xml:space="preserve">1040 Bruxelles</t>
  </si>
  <si>
    <t xml:space="preserve">00 322 644 11 63</t>
  </si>
  <si>
    <t xml:space="preserve">06 09 24 38 53</t>
  </si>
  <si>
    <t xml:space="preserve">art@arianedebriey.com; a_debriey@hotmail.com;ateliernouvelle@gmail.com</t>
  </si>
  <si>
    <t xml:space="preserve">http://www.arianedebriey.com</t>
  </si>
  <si>
    <t xml:space="preserve">BURNETT-HALL Louisa</t>
  </si>
  <si>
    <t xml:space="preserve">136 rue Lamarck</t>
  </si>
  <si>
    <t xml:space="preserve">75018  Paris</t>
  </si>
  <si>
    <t xml:space="preserve">01 45 48 86 38</t>
  </si>
  <si>
    <t xml:space="preserve">06 86 95 12 28</t>
  </si>
  <si>
    <t xml:space="preserve">louisaburnetthall@gmail.com</t>
  </si>
  <si>
    <t xml:space="preserve">http://www.louisaburnetthall.com</t>
  </si>
  <si>
    <t xml:space="preserve">CAIR Brigitte</t>
  </si>
  <si>
    <t xml:space="preserve">CAVALIE Sophie</t>
  </si>
  <si>
    <t xml:space="preserve">140 bd St Germain</t>
  </si>
  <si>
    <t xml:space="preserve">01 46 33 95 07</t>
  </si>
  <si>
    <t xml:space="preserve">06 08 80 17 05</t>
  </si>
  <si>
    <t xml:space="preserve">socavalie@me.com</t>
  </si>
  <si>
    <t xml:space="preserve">http://15sardines.free.fr/galleries/sophiecavalie.html;www.sophiecavalie.worldpress.com</t>
  </si>
  <si>
    <t xml:space="preserve">CAVALIE Sophie (Atelier)</t>
  </si>
  <si>
    <t xml:space="preserve">www.sophiecavalie.worldpress.com</t>
  </si>
  <si>
    <t xml:space="preserve">CHARON Yannick</t>
  </si>
  <si>
    <t xml:space="preserve">10 boulevard de la Liberte</t>
  </si>
  <si>
    <t xml:space="preserve">94170 Le Perreux-sur-Marne</t>
  </si>
  <si>
    <t xml:space="preserve">01 43 24 00 18</t>
  </si>
  <si>
    <t xml:space="preserve">06 68 41 79 08</t>
  </si>
  <si>
    <t xml:space="preserve">yannick.charon@free.fr</t>
  </si>
  <si>
    <t xml:space="preserve">http://yannick.charon.free.fr</t>
  </si>
  <si>
    <t xml:space="preserve">CHORAND Eliane</t>
  </si>
  <si>
    <t xml:space="preserve">6, rue des Chartreux</t>
  </si>
  <si>
    <t xml:space="preserve">75006  Paris Code 71B52</t>
  </si>
  <si>
    <t xml:space="preserve">01 43 25 87 53</t>
  </si>
  <si>
    <t xml:space="preserve">02 43 97 84 89</t>
  </si>
  <si>
    <t xml:space="preserve">echorand@orange.fr</t>
  </si>
  <si>
    <t xml:space="preserve">CHRISTOU Christos</t>
  </si>
  <si>
    <t xml:space="preserve">5 rue Gozlin</t>
  </si>
  <si>
    <t xml:space="preserve">01 43 29 33 55</t>
  </si>
  <si>
    <t xml:space="preserve">christozographos@yahoo.fr</t>
  </si>
  <si>
    <t xml:space="preserve">http://christos-christou.blogspot.be</t>
  </si>
  <si>
    <t xml:space="preserve">CICERO Adrien</t>
  </si>
  <si>
    <t xml:space="preserve">adrien.cicero@gmail.com</t>
  </si>
  <si>
    <t xml:space="preserve">http://adriencicero.carbonmade.com</t>
  </si>
  <si>
    <t xml:space="preserve">CLERCQ Latitia de</t>
  </si>
  <si>
    <t xml:space="preserve">06 51 02 24 60</t>
  </si>
  <si>
    <t xml:space="preserve">laetitia.declercq@gmail.com</t>
  </si>
  <si>
    <t xml:space="preserve">www.facebool.com/laetitiadeclercq.artist</t>
  </si>
  <si>
    <t xml:space="preserve">COLOMBIER Agnès</t>
  </si>
  <si>
    <t xml:space="preserve">Atelier Sienne 99 rue de Vaugirard</t>
  </si>
  <si>
    <t xml:space="preserve">06 92 29 22 57</t>
  </si>
  <si>
    <t xml:space="preserve">agnescolombier@wanadoo.fr</t>
  </si>
  <si>
    <t xml:space="preserve">http://www.agnescolombier.com</t>
  </si>
  <si>
    <t xml:space="preserve">COMAS Dolors , peintre</t>
  </si>
  <si>
    <t xml:space="preserve">dolorscomas.art@gmail.com</t>
  </si>
  <si>
    <t xml:space="preserve">COURAU Sandrine</t>
  </si>
  <si>
    <t xml:space="preserve">Atelier Saint Germain des Arts 89 rue de Sèvres</t>
  </si>
  <si>
    <t xml:space="preserve">06 09 38 72 72</t>
  </si>
  <si>
    <t xml:space="preserve">sandrinecourau@gmail.com</t>
  </si>
  <si>
    <t xml:space="preserve">http://picasaweb.google.fr/sandrinecourau</t>
  </si>
  <si>
    <t xml:space="preserve">CZAPSKA Béata</t>
  </si>
  <si>
    <t xml:space="preserve">99 rue deVaugirard  (code 13879)</t>
  </si>
  <si>
    <t xml:space="preserve">06 20 31 53 49</t>
  </si>
  <si>
    <t xml:space="preserve">hutten.czapska@gmail.com</t>
  </si>
  <si>
    <t xml:space="preserve">www.beata-czapska.com</t>
  </si>
  <si>
    <t xml:space="preserve">DEBREGAS-KONSTANTINOVA Zornitza </t>
  </si>
  <si>
    <t xml:space="preserve">68 rue Madame</t>
  </si>
  <si>
    <t xml:space="preserve">01 42 22 17 10</t>
  </si>
  <si>
    <t xml:space="preserve">06 65 74 63 17</t>
  </si>
  <si>
    <t xml:space="preserve">zornitza69@gmail.com</t>
  </si>
  <si>
    <t xml:space="preserve">http://www.zkonstantinova.blogspot.com</t>
  </si>
  <si>
    <t xml:space="preserve">DELOUME Marie</t>
  </si>
  <si>
    <t xml:space="preserve">12 rue Sarette</t>
  </si>
  <si>
    <t xml:space="preserve">75014  Paris</t>
  </si>
  <si>
    <t xml:space="preserve">01 45 44 79 38</t>
  </si>
  <si>
    <t xml:space="preserve">06 70 29 70 66</t>
  </si>
  <si>
    <t xml:space="preserve">marie.deloume@noos.fr</t>
  </si>
  <si>
    <t xml:space="preserve">http://www.mariedeloume.com</t>
  </si>
  <si>
    <t xml:space="preserve">DEMAL Martine</t>
  </si>
  <si>
    <t xml:space="preserve">24, rue Miolis</t>
  </si>
  <si>
    <t xml:space="preserve">75015  Paris</t>
  </si>
  <si>
    <t xml:space="preserve">01 47 83 64 32</t>
  </si>
  <si>
    <t xml:space="preserve">06 09 75 20 86</t>
  </si>
  <si>
    <t xml:space="preserve">martine.demal@hotmail.com; sdemal@sucden.fr</t>
  </si>
  <si>
    <t xml:space="preserve">http://www.mmartinedemal.ndmal.com</t>
  </si>
  <si>
    <t xml:space="preserve">DEMEESTERE Jeanette</t>
  </si>
  <si>
    <t xml:space="preserve">242 boulevard Raspail</t>
  </si>
  <si>
    <t xml:space="preserve">75014 Paris</t>
  </si>
  <si>
    <t xml:space="preserve">06 25 35 30 41</t>
  </si>
  <si>
    <t xml:space="preserve">rjdemeestere@wanadoo.fr</t>
  </si>
  <si>
    <t xml:space="preserve">www.jeanettedemeestere.com</t>
  </si>
  <si>
    <t xml:space="preserve">DESPLACES Agnès</t>
  </si>
  <si>
    <t xml:space="preserve">4 rue de Luynes </t>
  </si>
  <si>
    <t xml:space="preserve">75007 PARIS</t>
  </si>
  <si>
    <t xml:space="preserve">01 47 53 71 14</t>
  </si>
  <si>
    <t xml:space="preserve">06 09 68 15 71</t>
  </si>
  <si>
    <t xml:space="preserve">desplaces.agnes@gmail.com</t>
  </si>
  <si>
    <t xml:space="preserve">www.agnesdesplaces.com</t>
  </si>
  <si>
    <t xml:space="preserve">DEROME Bénédicte</t>
  </si>
  <si>
    <t xml:space="preserve">226 boulevard Saint-Germain</t>
  </si>
  <si>
    <t xml:space="preserve">01 45 44 49 50</t>
  </si>
  <si>
    <t xml:space="preserve">bderome@aaeena.fr</t>
  </si>
  <si>
    <t xml:space="preserve">http://www.aaeena.fr</t>
  </si>
  <si>
    <t xml:space="preserve">DOERIG Roswitta</t>
  </si>
  <si>
    <t xml:space="preserve">2 bis rue Férou</t>
  </si>
  <si>
    <t xml:space="preserve">01 45 39 95 16</t>
  </si>
  <si>
    <t xml:space="preserve">doerig.peintre@wanadoo.fr</t>
  </si>
  <si>
    <t xml:space="preserve">DOUIN Marie-Claude</t>
  </si>
  <si>
    <t xml:space="preserve">3, rue des Chantiers</t>
  </si>
  <si>
    <t xml:space="preserve">75005  Paris</t>
  </si>
  <si>
    <t xml:space="preserve">01 45 44 77 68</t>
  </si>
  <si>
    <t xml:space="preserve">06 76 77 61 08</t>
  </si>
  <si>
    <t xml:space="preserve">mcdouin@wanadoo.fr</t>
  </si>
  <si>
    <t xml:space="preserve">DOV</t>
  </si>
  <si>
    <t xml:space="preserve">11, rue Guisarde</t>
  </si>
  <si>
    <t xml:space="preserve">01 43 26 79 04</t>
  </si>
  <si>
    <t xml:space="preserve">06 32 31 59 75</t>
  </si>
  <si>
    <t xml:space="preserve">dov.art@free.fr</t>
  </si>
  <si>
    <t xml:space="preserve">http://dov.art.free.fr</t>
  </si>
  <si>
    <t xml:space="preserve">DUPLANTIER Hélène</t>
  </si>
  <si>
    <t xml:space="preserve">41 rue Dauphine</t>
  </si>
  <si>
    <t xml:space="preserve">06 88 68 06 93</t>
  </si>
  <si>
    <t xml:space="preserve">bimduplantier@wanadoo.fr</t>
  </si>
  <si>
    <t xml:space="preserve">DUPONT Albert</t>
  </si>
  <si>
    <t xml:space="preserve">25, rue Vavin</t>
  </si>
  <si>
    <t xml:space="preserve">06 84 13 57 03</t>
  </si>
  <si>
    <t xml:space="preserve">albertdupontatelier@wanadoo.fr</t>
  </si>
  <si>
    <t xml:space="preserve">www.albertdupontatelier.com</t>
  </si>
  <si>
    <t xml:space="preserve">DUTREIL Marie-Annick</t>
  </si>
  <si>
    <t xml:space="preserve">6 rue Antoine Dubois</t>
  </si>
  <si>
    <t xml:space="preserve">09 83 22 42 70</t>
  </si>
  <si>
    <t xml:space="preserve">06 60 42 46 15</t>
  </si>
  <si>
    <t xml:space="preserve">madutreil@gmail.com</t>
  </si>
  <si>
    <t xml:space="preserve">www.marieannickdutreil.fr</t>
  </si>
  <si>
    <t xml:space="preserve">ERBSMANN PRAGIER Paule</t>
  </si>
  <si>
    <t xml:space="preserve">99 rue de Vaugirard (code 13879)</t>
  </si>
  <si>
    <t xml:space="preserve">06 84 60 33 24</t>
  </si>
  <si>
    <t xml:space="preserve">erbsmanpragierpaule@gmail.com</t>
  </si>
  <si>
    <t xml:space="preserve">ESCALAS Margalida, céramiste-sculpteur</t>
  </si>
  <si>
    <t xml:space="preserve">margalidaescalas@gmail.com</t>
  </si>
  <si>
    <t xml:space="preserve">FLATAU Joanna</t>
  </si>
  <si>
    <t xml:space="preserve">10, rue Joseph Bara</t>
  </si>
  <si>
    <t xml:space="preserve">01 43 26 87 93</t>
  </si>
  <si>
    <t xml:space="preserve">06 72 70 19 97</t>
  </si>
  <si>
    <t xml:space="preserve">joannaflatau@hotmail.com  </t>
  </si>
  <si>
    <t xml:space="preserve">FLORIT NIN Xesc</t>
  </si>
  <si>
    <t xml:space="preserve">Minorque - Espagne</t>
  </si>
  <si>
    <t xml:space="preserve">floritnin@gmail.com</t>
  </si>
  <si>
    <t xml:space="preserve">FONTAINE Pascaline</t>
  </si>
  <si>
    <t xml:space="preserve">ATELIER V 5 rue Casimir Delavigne</t>
  </si>
  <si>
    <t xml:space="preserve">06 07 15 04 79</t>
  </si>
  <si>
    <t xml:space="preserve">pascaline.fontaine@free.fr</t>
  </si>
  <si>
    <t xml:space="preserve">http://pascalinefontaine.worldpress.com</t>
  </si>
  <si>
    <t xml:space="preserve">FORESTIER-JOUANNAIS Jeanne</t>
  </si>
  <si>
    <t xml:space="preserve">3,rue de Grenelle</t>
  </si>
  <si>
    <t xml:space="preserve">01 42 22 04 45</t>
  </si>
  <si>
    <t xml:space="preserve">06 89 37 08 07</t>
  </si>
  <si>
    <t xml:space="preserve">ejouannais@gmail.com</t>
  </si>
  <si>
    <t xml:space="preserve">FRAYSSINET Odile de</t>
  </si>
  <si>
    <t xml:space="preserve">Chemin du Château</t>
  </si>
  <si>
    <t xml:space="preserve">30200 VENEJAN</t>
  </si>
  <si>
    <t xml:space="preserve">04 66 79 25 50</t>
  </si>
  <si>
    <t xml:space="preserve">06 60 72 97 16</t>
  </si>
  <si>
    <t xml:space="preserve">odiledefrayssinet@orange.fr</t>
  </si>
  <si>
    <t xml:space="preserve">www.odiledefrayssinet.com</t>
  </si>
  <si>
    <t xml:space="preserve">FULDA Constance</t>
  </si>
  <si>
    <t xml:space="preserve">16, rue Balard</t>
  </si>
  <si>
    <t xml:space="preserve">01 45 49 20 17</t>
  </si>
  <si>
    <t xml:space="preserve">06 68 80 33 69</t>
  </si>
  <si>
    <t xml:space="preserve">constancefulda@yahoo.fr</t>
  </si>
  <si>
    <t xml:space="preserve">http://www.fulda.fr</t>
  </si>
  <si>
    <t xml:space="preserve">GALEY Clarisse</t>
  </si>
  <si>
    <t xml:space="preserve">14 rue des saint Pères (75007) code 25B86</t>
  </si>
  <si>
    <t xml:space="preserve">06 48 27 04 35</t>
  </si>
  <si>
    <t xml:space="preserve">clarissegaley@hotmail.fr</t>
  </si>
  <si>
    <t xml:space="preserve">www.clarissegaley.fr</t>
  </si>
  <si>
    <t xml:space="preserve">GASQUET Caline de</t>
  </si>
  <si>
    <t xml:space="preserve">46 rue Saint Placide</t>
  </si>
  <si>
    <t xml:space="preserve">06 63 60 61 75</t>
  </si>
  <si>
    <t xml:space="preserve">calinedegasquet@gmail.com</t>
  </si>
  <si>
    <t xml:space="preserve">www.calinedegasquet.com</t>
  </si>
  <si>
    <t xml:space="preserve">GASQUET de Caline</t>
  </si>
  <si>
    <t xml:space="preserve">La Renarde - 1730 Chemin de Bibemus</t>
  </si>
  <si>
    <t xml:space="preserve">13100 AIX-EN-PROVENCE</t>
  </si>
  <si>
    <t xml:space="preserve">01 40 49 05 18</t>
  </si>
  <si>
    <t xml:space="preserve">http://www.calinedegasquet.com</t>
  </si>
  <si>
    <t xml:space="preserve">GASQUET de Olivia</t>
  </si>
  <si>
    <t xml:space="preserve">L'Agnel 1730 chemin de Bibemus</t>
  </si>
  <si>
    <t xml:space="preserve">13100 Aix-en-Provence</t>
  </si>
  <si>
    <t xml:space="preserve">04 42 23 29 26</t>
  </si>
  <si>
    <t xml:space="preserve">06 64 09 16 75</t>
  </si>
  <si>
    <t xml:space="preserve">oliviadegasquet@yahoo.fr</t>
  </si>
  <si>
    <t xml:space="preserve">http://www.oliviadegasquet.com</t>
  </si>
  <si>
    <t xml:space="preserve">GERARD-BECUWE Marie-Laure</t>
  </si>
  <si>
    <t xml:space="preserve">37 rue Saint André des Arts</t>
  </si>
  <si>
    <t xml:space="preserve">75006 Paris Code 1062</t>
  </si>
  <si>
    <t xml:space="preserve">06 13 30 28 86</t>
  </si>
  <si>
    <t xml:space="preserve">mlgerardb@hotmail.com</t>
  </si>
  <si>
    <t xml:space="preserve">www.marielauregerardbecuwe.com</t>
  </si>
  <si>
    <t xml:space="preserve">GINSBOURGER Claudine</t>
  </si>
  <si>
    <t xml:space="preserve">24 rue du Dragon</t>
  </si>
  <si>
    <t xml:space="preserve">01 42 22 90 78</t>
  </si>
  <si>
    <t xml:space="preserve">06 19 63 83 24</t>
  </si>
  <si>
    <t xml:space="preserve">claudine.ginsbourger@orange.fr </t>
  </si>
  <si>
    <t xml:space="preserve">GIRAUD Henri</t>
  </si>
  <si>
    <t xml:space="preserve">70 boulevard Port Royal</t>
  </si>
  <si>
    <t xml:space="preserve">6 14 89 59 38</t>
  </si>
  <si>
    <t xml:space="preserve">henri.giraud@wanadoo.fr</t>
  </si>
  <si>
    <t xml:space="preserve">www.aquarelleshenrigiraud.com</t>
  </si>
  <si>
    <t xml:space="preserve">GIRAUD Patrick</t>
  </si>
  <si>
    <t xml:space="preserve">103 rue de Vaugirard (Interphone)</t>
  </si>
  <si>
    <t xml:space="preserve">06 52 29 04 02</t>
  </si>
  <si>
    <t xml:space="preserve">patjiro@hotmail.fr</t>
  </si>
  <si>
    <t xml:space="preserve">GROCHOLSKI Caroline</t>
  </si>
  <si>
    <t xml:space="preserve">06 78 52 85 18</t>
  </si>
  <si>
    <t xml:space="preserve">06 78 52 85 98</t>
  </si>
  <si>
    <t xml:space="preserve">carolinegrocholski@neuf.fr;lesyeuxsoleil@gmail.com;caroline560@hotmail.com</t>
  </si>
  <si>
    <t xml:space="preserve">lesixaa.org/artistes-grocholski.html</t>
  </si>
  <si>
    <t xml:space="preserve">GUEGAN Marielle</t>
  </si>
  <si>
    <t xml:space="preserve">75006 PARIS</t>
  </si>
  <si>
    <t xml:space="preserve">06 72 22 95 92</t>
  </si>
  <si>
    <t xml:space="preserve"> guegan.marielle@dbmail.com  </t>
  </si>
  <si>
    <t xml:space="preserve">www.marielleguegan.com</t>
  </si>
  <si>
    <t xml:space="preserve">GUITARRE de Véronique</t>
  </si>
  <si>
    <t xml:space="preserve">75006 PARIS Code 19A71</t>
  </si>
  <si>
    <t xml:space="preserve">06 87 05 62 66</t>
  </si>
  <si>
    <t xml:space="preserve">veroniquedeguitarre@gmail.com;bimduplantier@wanadoo.fr</t>
  </si>
  <si>
    <t xml:space="preserve">www.veroniquedeguitarre.com</t>
  </si>
  <si>
    <t xml:space="preserve">GUIOMARD Charlotte</t>
  </si>
  <si>
    <t xml:space="preserve">06 87 56 63 24</t>
  </si>
  <si>
    <t xml:space="preserve">charlotte.guiomard@laposte.net</t>
  </si>
  <si>
    <t xml:space="preserve">HERMLE Jörg</t>
  </si>
  <si>
    <t xml:space="preserve">55, rue du Cherche-Midi</t>
  </si>
  <si>
    <t xml:space="preserve">01 42 22 81 62</t>
  </si>
  <si>
    <t xml:space="preserve">hermle@wanadoo.fr</t>
  </si>
  <si>
    <t xml:space="preserve">http://www.jorg-hermle.com</t>
  </si>
  <si>
    <t xml:space="preserve">HERZOG-VERREY Nathalie</t>
  </si>
  <si>
    <t xml:space="preserve">nicoleherzogv@gmail.com</t>
  </si>
  <si>
    <t xml:space="preserve">www.nicoleherzogv.es</t>
  </si>
  <si>
    <t xml:space="preserve">IRION Dominique</t>
  </si>
  <si>
    <t xml:space="preserve">102 rue du Cherche-Midi</t>
  </si>
  <si>
    <t xml:space="preserve">06 82 75 23 26</t>
  </si>
  <si>
    <t xml:space="preserve">do.irion@gmail.com</t>
  </si>
  <si>
    <t xml:space="preserve">http://www.dominique.irion.free.fr</t>
  </si>
  <si>
    <t xml:space="preserve">ISAAC DOGNIN Brigitte</t>
  </si>
  <si>
    <t xml:space="preserve">22 rue de Grenelle</t>
  </si>
  <si>
    <t xml:space="preserve">75007 Paris</t>
  </si>
  <si>
    <t xml:space="preserve">01 42 84 42 59</t>
  </si>
  <si>
    <t xml:space="preserve">06 52 87 90 22</t>
  </si>
  <si>
    <t xml:space="preserve">brigitteid@free.fr</t>
  </si>
  <si>
    <t xml:space="preserve">JACQMIN Marie-Pascale</t>
  </si>
  <si>
    <t xml:space="preserve">27 rue Buffon</t>
  </si>
  <si>
    <t xml:space="preserve">06 11 11 52 22</t>
  </si>
  <si>
    <t xml:space="preserve">mp.jacqmin@gmail.com</t>
  </si>
  <si>
    <t xml:space="preserve">www.mariepascalejacqmin.com</t>
  </si>
  <si>
    <t xml:space="preserve">JACQUEMIN Catherine</t>
  </si>
  <si>
    <t xml:space="preserve">75006 ARIS</t>
  </si>
  <si>
    <t xml:space="preserve">06 12 87 94 63</t>
  </si>
  <si>
    <t xml:space="preserve">katjacq@hotmail.com</t>
  </si>
  <si>
    <t xml:space="preserve">http://catherinejacquemin.com</t>
  </si>
  <si>
    <t xml:space="preserve">JULLIAN Bérangère, peintre</t>
  </si>
  <si>
    <t xml:space="preserve">06 12 05 67 79</t>
  </si>
  <si>
    <t xml:space="preserve">b_jullian@hotmail.com</t>
  </si>
  <si>
    <t xml:space="preserve">KILAR Stéphane</t>
  </si>
  <si>
    <t xml:space="preserve">10 rue de Seine</t>
  </si>
  <si>
    <t xml:space="preserve">01 43 25 48 60</t>
  </si>
  <si>
    <t xml:space="preserve">06 70 62 95 49</t>
  </si>
  <si>
    <t xml:space="preserve">contact@kilar.fr</t>
  </si>
  <si>
    <t xml:space="preserve">http://www.kilar.fr/</t>
  </si>
  <si>
    <t xml:space="preserve">KOWALSKI Loche</t>
  </si>
  <si>
    <t xml:space="preserve">06 20 07 30 51</t>
  </si>
  <si>
    <t xml:space="preserve">loche.kowalski@gmail.com</t>
  </si>
  <si>
    <t xml:space="preserve">loche.kowalski.free.fr</t>
  </si>
  <si>
    <t xml:space="preserve">LAFAY Edith</t>
  </si>
  <si>
    <t xml:space="preserve">06 22 80 15 11</t>
  </si>
  <si>
    <t xml:space="preserve">edithlafay@sfr.fr</t>
  </si>
  <si>
    <t xml:space="preserve">www.edithlafay.com</t>
  </si>
  <si>
    <t xml:space="preserve">LARA Laetitia</t>
  </si>
  <si>
    <t xml:space="preserve">Apdo Postal 36 - 07760 Ciutadella de Ménorca</t>
  </si>
  <si>
    <t xml:space="preserve">Isla de Baleares - Espagne</t>
  </si>
  <si>
    <t xml:space="preserve">00 34 971 480051</t>
  </si>
  <si>
    <t xml:space="preserve">00 34 6058 71012</t>
  </si>
  <si>
    <t xml:space="preserve">info@laetitialara.com;laetitialara27@gmail.com</t>
  </si>
  <si>
    <t xml:space="preserve">www.laetitialara.com</t>
  </si>
  <si>
    <t xml:space="preserve">LAURENT MONIER Françoise</t>
  </si>
  <si>
    <t xml:space="preserve">267 Rue de Belleville</t>
  </si>
  <si>
    <t xml:space="preserve">75019 Paris</t>
  </si>
  <si>
    <t xml:space="preserve">01 42 00 48 22</t>
  </si>
  <si>
    <t xml:space="preserve"> 06 22 94 12 83</t>
  </si>
  <si>
    <t xml:space="preserve">francoiselaurentmonier@gmail.com</t>
  </si>
  <si>
    <t xml:space="preserve">LAVINE Sophie</t>
  </si>
  <si>
    <t xml:space="preserve">Atelier "Jeu de peindre" 41 rue Mazarine </t>
  </si>
  <si>
    <t xml:space="preserve">01 45 48 40 61</t>
  </si>
  <si>
    <t xml:space="preserve">sophie@lavine.com;sophie@atelierodeon.fr</t>
  </si>
  <si>
    <t xml:space="preserve">LE PRINCE Nadine</t>
  </si>
  <si>
    <t xml:space="preserve">27 rue de Fleurus</t>
  </si>
  <si>
    <t xml:space="preserve">01 42 22 92 21</t>
  </si>
  <si>
    <t xml:space="preserve">06 82 30 92 82</t>
  </si>
  <si>
    <t xml:space="preserve">nadine.leprince@free.fr</t>
  </si>
  <si>
    <t xml:space="preserve">http://www.nadine-leprince.com</t>
  </si>
  <si>
    <t xml:space="preserve">LEBLANC Béatrice</t>
  </si>
  <si>
    <t xml:space="preserve">06 72 30 77 12</t>
  </si>
  <si>
    <t xml:space="preserve">beatrice.leblanc@gmail.com</t>
  </si>
  <si>
    <t xml:space="preserve">LEFER Richard</t>
  </si>
  <si>
    <t xml:space="preserve">6 rue Mayet</t>
  </si>
  <si>
    <t xml:space="preserve">75006  Paris - Code B085</t>
  </si>
  <si>
    <t xml:space="preserve">richardlefer@hotmail.fr </t>
  </si>
  <si>
    <t xml:space="preserve">LEMAITRE Nathalie</t>
  </si>
  <si>
    <t xml:space="preserve">26/28 rue des Grands Augustins</t>
  </si>
  <si>
    <t xml:space="preserve">06 20 14 95 10</t>
  </si>
  <si>
    <t xml:space="preserve">nathalielemaitre@aol.com </t>
  </si>
  <si>
    <t xml:space="preserve">http://nathalielemaitre.com</t>
  </si>
  <si>
    <t xml:space="preserve">LLINARES Tania</t>
  </si>
  <si>
    <t xml:space="preserve">31 rue Saint-André des Arts</t>
  </si>
  <si>
    <t xml:space="preserve">75006 Paris traverser Hall de l'hôtel Eugénie Cours, 3e étage</t>
  </si>
  <si>
    <t xml:space="preserve">06 27 66 83 41</t>
  </si>
  <si>
    <t xml:space="preserve">taniallinares@yahoo.fr</t>
  </si>
  <si>
    <t xml:space="preserve">www.taniallinares.com</t>
  </si>
  <si>
    <t xml:space="preserve">LOBEVICH Gary</t>
  </si>
  <si>
    <t xml:space="preserve">14 rue des Saints Pères (75007) code 25B86</t>
  </si>
  <si>
    <t xml:space="preserve">0041 79 748 35 66</t>
  </si>
  <si>
    <t xml:space="preserve">gary@lobevich.com</t>
  </si>
  <si>
    <t xml:space="preserve">www.garylobevich.com</t>
  </si>
  <si>
    <t xml:space="preserve">LOISEL Danielle</t>
  </si>
  <si>
    <t xml:space="preserve">30 rue Keller</t>
  </si>
  <si>
    <t xml:space="preserve">75011 Paris</t>
  </si>
  <si>
    <t xml:space="preserve">06 13 72 56 19</t>
  </si>
  <si>
    <t xml:space="preserve">loiseldanielle@gmail.com</t>
  </si>
  <si>
    <t xml:space="preserve">http://sitedanielleloisel.free.fr/</t>
  </si>
  <si>
    <t xml:space="preserve">LOMONT Bérangère</t>
  </si>
  <si>
    <t xml:space="preserve">06 81 91 54 33</t>
  </si>
  <si>
    <t xml:space="preserve">berangere.lomont@orange.fr</t>
  </si>
  <si>
    <t xml:space="preserve">www.berangere-lomont.com</t>
  </si>
  <si>
    <t xml:space="preserve">LOPEZ Caroline</t>
  </si>
  <si>
    <t xml:space="preserve">242 boulevard Raspail 75014</t>
  </si>
  <si>
    <t xml:space="preserve">carolinelopez65aiai@gmail.com</t>
  </si>
  <si>
    <t xml:space="preserve">LOUME Josy</t>
  </si>
  <si>
    <t xml:space="preserve">31 rue Bonaparte</t>
  </si>
  <si>
    <t xml:space="preserve">75006 Paris Code 4691B</t>
  </si>
  <si>
    <t xml:space="preserve">01 46 34 73 29</t>
  </si>
  <si>
    <t xml:space="preserve">06 63 73 07 58</t>
  </si>
  <si>
    <t xml:space="preserve">josyloume@yahoo.fr</t>
  </si>
  <si>
    <t xml:space="preserve">www.josyloume.com</t>
  </si>
  <si>
    <t xml:space="preserve">MARTIN-HORWITZ Jacquie</t>
  </si>
  <si>
    <t xml:space="preserve">06 22 10 51 34</t>
  </si>
  <si>
    <t xml:space="preserve">janathor2@gmail.com</t>
  </si>
  <si>
    <t xml:space="preserve">MARTY Béatrice</t>
  </si>
  <si>
    <t xml:space="preserve">01 42 22 32 42</t>
  </si>
  <si>
    <t xml:space="preserve">06 83 83 03 27</t>
  </si>
  <si>
    <t xml:space="preserve">beatrice.marty@orange.fr</t>
  </si>
  <si>
    <t xml:space="preserve">www.beatrice-art.com</t>
  </si>
  <si>
    <t xml:space="preserve">MATTOZZI Sylvana</t>
  </si>
  <si>
    <t xml:space="preserve">06 63 64 66 51</t>
  </si>
  <si>
    <t xml:space="preserve">sylvana.mattozzi@gmail.com</t>
  </si>
  <si>
    <t xml:space="preserve">www.sylvanamattozzi.fr</t>
  </si>
  <si>
    <t xml:space="preserve">MERCIER Ariane</t>
  </si>
  <si>
    <t xml:space="preserve">6 rue de Savoie</t>
  </si>
  <si>
    <t xml:space="preserve">01 43 26 29 92</t>
  </si>
  <si>
    <t xml:space="preserve">06 60 86 29 92</t>
  </si>
  <si>
    <t xml:space="preserve">arianemercier@orange.fr </t>
  </si>
  <si>
    <t xml:space="preserve">www.arianemercier.com </t>
  </si>
  <si>
    <t xml:space="preserve">MICHEL Christian</t>
  </si>
  <si>
    <t xml:space="preserve">01 41 77 74 61</t>
  </si>
  <si>
    <t xml:space="preserve">fatilem@sfr.fr</t>
  </si>
  <si>
    <t xml:space="preserve">MOUSSETTE Gabriella</t>
  </si>
  <si>
    <t xml:space="preserve">Chez Caroline GROCHOLSKI - 103 rue de Vaugirard</t>
  </si>
  <si>
    <t xml:space="preserve">06 07 57 45</t>
  </si>
  <si>
    <t xml:space="preserve">gabriellamoussette@gmail.com</t>
  </si>
  <si>
    <t xml:space="preserve">www.gabriellamoussette.com</t>
  </si>
  <si>
    <t xml:space="preserve">MOUSSETTE Nicolas</t>
  </si>
  <si>
    <t xml:space="preserve">06 29 05 76 23</t>
  </si>
  <si>
    <t xml:space="preserve">nimou7@gmail.com</t>
  </si>
  <si>
    <t xml:space="preserve">www.nicolasmoussette.com</t>
  </si>
  <si>
    <t xml:space="preserve">MURAKAMI Nobuko</t>
  </si>
  <si>
    <t xml:space="preserve">06 64 20 57 01</t>
  </si>
  <si>
    <t xml:space="preserve">parabolerouge@gmail.com</t>
  </si>
  <si>
    <t xml:space="preserve">www.nobukomurakami.com</t>
  </si>
  <si>
    <t xml:space="preserve">NIN Xesc Florit, peintre</t>
  </si>
  <si>
    <t xml:space="preserve">OMRAN Mohamad </t>
  </si>
  <si>
    <t xml:space="preserve">28 rue Paster</t>
  </si>
  <si>
    <t xml:space="preserve">9200 IVRY-SUR-SEINE</t>
  </si>
  <si>
    <t xml:space="preserve">06 42 68 08 88</t>
  </si>
  <si>
    <t xml:space="preserve">momran79@gmail.com</t>
  </si>
  <si>
    <t xml:space="preserve">https://www.facebook.com/mohamad-Omran</t>
  </si>
  <si>
    <t xml:space="preserve">PASCAUD Geneviève</t>
  </si>
  <si>
    <t xml:space="preserve">25, rue Madame</t>
  </si>
  <si>
    <t xml:space="preserve">06 80 28 58 62 </t>
  </si>
  <si>
    <t xml:space="preserve">g.pascaud@laposte.net</t>
  </si>
  <si>
    <t xml:space="preserve">PASCUAL Angel, peintre</t>
  </si>
  <si>
    <t xml:space="preserve">a.p.rodrigo@telefonica.net</t>
  </si>
  <si>
    <t xml:space="preserve">PATRIX Erik, Albert, Georges</t>
  </si>
  <si>
    <t xml:space="preserve">01 42 22 13 25</t>
  </si>
  <si>
    <t xml:space="preserve">06 07 06 68 40</t>
  </si>
  <si>
    <t xml:space="preserve">erik@atelierpatrix.com</t>
  </si>
  <si>
    <t xml:space="preserve">www.atelierpatrix.com</t>
  </si>
  <si>
    <t xml:space="preserve">Père Bennassar Riera</t>
  </si>
  <si>
    <t xml:space="preserve">info@espaidart32.com</t>
  </si>
  <si>
    <t xml:space="preserve">PEREZ Dolores</t>
  </si>
  <si>
    <t xml:space="preserve">POLLENSA - Espagne</t>
  </si>
  <si>
    <t xml:space="preserve"> info@espaidart32.com</t>
  </si>
  <si>
    <t xml:space="preserve">PEREZ GONZALEZ  Dolores</t>
  </si>
  <si>
    <t xml:space="preserve">Espai d'Art</t>
  </si>
  <si>
    <t xml:space="preserve">32 POLLENSA - Espagne</t>
  </si>
  <si>
    <t xml:space="preserve">PERROT Catherine</t>
  </si>
  <si>
    <t xml:space="preserve">06 16 96 01 37</t>
  </si>
  <si>
    <t xml:space="preserve">cat@catherineperrot.com</t>
  </si>
  <si>
    <t xml:space="preserve">www.catherineperrot.com</t>
  </si>
  <si>
    <t xml:space="preserve">PETIT Cyril</t>
  </si>
  <si>
    <t xml:space="preserve">10 rue Friand</t>
  </si>
  <si>
    <t xml:space="preserve">06 13 51 34 72</t>
  </si>
  <si>
    <t xml:space="preserve">cyril@cyril-petit.com</t>
  </si>
  <si>
    <t xml:space="preserve">PHILOMUSES</t>
  </si>
  <si>
    <t xml:space="preserve">55, quai des Grands Augustins</t>
  </si>
  <si>
    <t xml:space="preserve">philomuses@wanadoo.fr</t>
  </si>
  <si>
    <t xml:space="preserve">PICTET Christine </t>
  </si>
  <si>
    <t xml:space="preserve">01 42 60 85 30</t>
  </si>
  <si>
    <t xml:space="preserve">06 09 22 10 72</t>
  </si>
  <si>
    <t xml:space="preserve">christine.pictet@gmail.com</t>
  </si>
  <si>
    <t xml:space="preserve">www.christine-pictet.com</t>
  </si>
  <si>
    <t xml:space="preserve">PLANAS ROSSELLO Miquel</t>
  </si>
  <si>
    <t xml:space="preserve">PLESSIS Arnaud du</t>
  </si>
  <si>
    <t xml:space="preserve">Chez Florence de Ponthaud-Neyrat 133 rue de Sèvres</t>
  </si>
  <si>
    <t xml:space="preserve">75006 Paris fond de cour à droite</t>
  </si>
  <si>
    <t xml:space="preserve">06 64 02 77 96</t>
  </si>
  <si>
    <t xml:space="preserve">art_duplessis@yahoo.fr</t>
  </si>
  <si>
    <t xml:space="preserve">PONTHAUD-NEYRAT de Florence</t>
  </si>
  <si>
    <t xml:space="preserve">15, rue du Cherche-Midi</t>
  </si>
  <si>
    <t xml:space="preserve">01 45 44 76 31</t>
  </si>
  <si>
    <t xml:space="preserve">06 80 08 25 23</t>
  </si>
  <si>
    <t xml:space="preserve">flodeponthaud@orange.fr</t>
  </si>
  <si>
    <t xml:space="preserve">www.florencedeponthaud.com</t>
  </si>
  <si>
    <t xml:space="preserve">PRAZARES Valérie</t>
  </si>
  <si>
    <t xml:space="preserve">06 61 41 96 92</t>
  </si>
  <si>
    <t xml:space="preserve">ao.vivo@free.fr;valerie.prazeres@free.fr</t>
  </si>
  <si>
    <t xml:space="preserve">www.valerie.prazeres.free.fr</t>
  </si>
  <si>
    <t xml:space="preserve">PRAZERES Rui</t>
  </si>
  <si>
    <t xml:space="preserve">06 98 21 96 92</t>
  </si>
  <si>
    <t xml:space="preserve">rui.prazeres@free.fr</t>
  </si>
  <si>
    <t xml:space="preserve">PUAUX-RICHET Claude</t>
  </si>
  <si>
    <t xml:space="preserve">76, rue d'Assas</t>
  </si>
  <si>
    <t xml:space="preserve">01 42 22 23 41</t>
  </si>
  <si>
    <t xml:space="preserve">06 84 19 62 84</t>
  </si>
  <si>
    <t xml:space="preserve">QUETGLAS Matias </t>
  </si>
  <si>
    <t xml:space="preserve">c/ doctor Esquerdo,6 </t>
  </si>
  <si>
    <t xml:space="preserve">28028 MADRID - Esp</t>
  </si>
  <si>
    <t xml:space="preserve">matiasquetglas@gmail.com</t>
  </si>
  <si>
    <t xml:space="preserve">RAMEAU Sonia</t>
  </si>
  <si>
    <t xml:space="preserve">16 rue Turbigot</t>
  </si>
  <si>
    <t xml:space="preserve">75002 Paris</t>
  </si>
  <si>
    <t xml:space="preserve">01 40 28 06 94</t>
  </si>
  <si>
    <t xml:space="preserve">06 80 40 41 26</t>
  </si>
  <si>
    <t xml:space="preserve">sonia.rameau@artistics.com</t>
  </si>
  <si>
    <t xml:space="preserve">www.artistics.com</t>
  </si>
  <si>
    <t xml:space="preserve">WALKS-AS-SHE-THINKS" (Stéphanie Regnier-Molina)</t>
  </si>
  <si>
    <t xml:space="preserve">13 rue Seguier</t>
  </si>
  <si>
    <t xml:space="preserve">06 82 35 82 02</t>
  </si>
  <si>
    <t xml:space="preserve">stephanie.regnier.molina@gmail.com;walks.as.she.thinks@gmail.com</t>
  </si>
  <si>
    <t xml:space="preserve">http://www.stephanie-regnier-molina.com/contact/;http://www.walks-as-she-thinks.com/</t>
  </si>
  <si>
    <t xml:space="preserve">REYNAUD-LACROZE Laurence</t>
  </si>
  <si>
    <t xml:space="preserve">37, rue de Sèvres</t>
  </si>
  <si>
    <t xml:space="preserve">01 45 48 88 90</t>
  </si>
  <si>
    <t xml:space="preserve">06 82 20 44 78</t>
  </si>
  <si>
    <t xml:space="preserve">laurencepeint@noos.fr</t>
  </si>
  <si>
    <t xml:space="preserve">ROCHOUX Fabien</t>
  </si>
  <si>
    <t xml:space="preserve">06 72 87 90 80</t>
  </si>
  <si>
    <t xml:space="preserve">fabienrochoux@yahoo.fr</t>
  </si>
  <si>
    <t xml:space="preserve">www.fabienrochouxrocailleur.com</t>
  </si>
  <si>
    <t xml:space="preserve">ROLAND-GOSSELIN Jill</t>
  </si>
  <si>
    <t xml:space="preserve">4, rue de Copenhague</t>
  </si>
  <si>
    <t xml:space="preserve">75008 Paris</t>
  </si>
  <si>
    <t xml:space="preserve">01 44 90 06 38</t>
  </si>
  <si>
    <t xml:space="preserve">06 25 93 51 31</t>
  </si>
  <si>
    <t xml:space="preserve">jillyrg@hotmail.fr</t>
  </si>
  <si>
    <t xml:space="preserve">ROMAN Nuria, sculpteur</t>
  </si>
  <si>
    <t xml:space="preserve">34 606 29 6044</t>
  </si>
  <si>
    <t xml:space="preserve">nuriaromanrivas@gmail.com</t>
  </si>
  <si>
    <t xml:space="preserve">http://www.nuriaroman.com/</t>
  </si>
  <si>
    <t xml:space="preserve">ROOK Anne</t>
  </si>
  <si>
    <t xml:space="preserve">94 Hemingford road</t>
  </si>
  <si>
    <t xml:space="preserve">London NI IDD</t>
  </si>
  <si>
    <t xml:space="preserve">44 20 7607 00 16</t>
  </si>
  <si>
    <t xml:space="preserve">annerook27@yahoo.co.uk</t>
  </si>
  <si>
    <t xml:space="preserve">ROSSI Loretta</t>
  </si>
  <si>
    <t xml:space="preserve">7, rue Jules Chaplain</t>
  </si>
  <si>
    <t xml:space="preserve">75004  Paris</t>
  </si>
  <si>
    <t xml:space="preserve">01 40 46 48 53</t>
  </si>
  <si>
    <t xml:space="preserve">06 23 53 32 51</t>
  </si>
  <si>
    <t xml:space="preserve">pradere@noos.fr</t>
  </si>
  <si>
    <t xml:space="preserve">ROTHKOFF Nathalie</t>
  </si>
  <si>
    <t xml:space="preserve">29 rue de Belleville</t>
  </si>
  <si>
    <t xml:space="preserve">75019 PARIS</t>
  </si>
  <si>
    <t xml:space="preserve">09 53 70 41 93</t>
  </si>
  <si>
    <t xml:space="preserve">06 07 88 66 69</t>
  </si>
  <si>
    <t xml:space="preserve">ROUBACH Alizée</t>
  </si>
  <si>
    <t xml:space="preserve">Atelier V - 5 rue Casimir Delavigne</t>
  </si>
  <si>
    <t xml:space="preserve">06 67 93 40 15</t>
  </si>
  <si>
    <t xml:space="preserve">alizee@roubach.com</t>
  </si>
  <si>
    <t xml:space="preserve">ROUBACH Valérie</t>
  </si>
  <si>
    <t xml:space="preserve">09 82 42 10 45</t>
  </si>
  <si>
    <t xml:space="preserve">06 12 31 13 33</t>
  </si>
  <si>
    <t xml:space="preserve">valerieroubach@atelierv.fr</t>
  </si>
  <si>
    <t xml:space="preserve">www.valerieroubach.atelierv.fr</t>
  </si>
  <si>
    <t xml:space="preserve">RYAN Frances P.</t>
  </si>
  <si>
    <t xml:space="preserve">24, rue du Dragon</t>
  </si>
  <si>
    <t xml:space="preserve">01 45 44 29 11</t>
  </si>
  <si>
    <t xml:space="preserve">06 13 72 27 50</t>
  </si>
  <si>
    <t xml:space="preserve">fpryan@live.fr</t>
  </si>
  <si>
    <t xml:space="preserve">http://www.francespryan.com</t>
  </si>
  <si>
    <t xml:space="preserve">SAMUELSON Annie</t>
  </si>
  <si>
    <t xml:space="preserve">12 rue des Ursulines</t>
  </si>
  <si>
    <t xml:space="preserve">06 76 21 35 32</t>
  </si>
  <si>
    <t xml:space="preserve"> anniesamuelson@me.com</t>
  </si>
  <si>
    <t xml:space="preserve">http://15sardines.wordpress.com;http://anniesamuelson.pagesperso-orange.fr/</t>
  </si>
  <si>
    <t xml:space="preserve">SARNEV Patricia</t>
  </si>
  <si>
    <t xml:space="preserve">SCHILDGE Ugo</t>
  </si>
  <si>
    <t xml:space="preserve">38 rue du Mont Thabor</t>
  </si>
  <si>
    <t xml:space="preserve">75001 PARIS</t>
  </si>
  <si>
    <t xml:space="preserve">06 37 59 07 59</t>
  </si>
  <si>
    <t xml:space="preserve">ugoschildge@gmail.com</t>
  </si>
  <si>
    <t xml:space="preserve">http://www.ugo-schildge.com</t>
  </si>
  <si>
    <t xml:space="preserve">SOCIAS Antonio, peintre</t>
  </si>
  <si>
    <t xml:space="preserve">antoniosocias@telefonica.net</t>
  </si>
  <si>
    <t xml:space="preserve">SOOS de  Marine</t>
  </si>
  <si>
    <t xml:space="preserve">103, rue de Vaugirard</t>
  </si>
  <si>
    <t xml:space="preserve">01 46 33 85 87</t>
  </si>
  <si>
    <t xml:space="preserve">06 86 99 56 46</t>
  </si>
  <si>
    <t xml:space="preserve">marinedesoos@neuf.fr</t>
  </si>
  <si>
    <t xml:space="preserve">TOSCA Michel</t>
  </si>
  <si>
    <t xml:space="preserve">06 09 36 76 23</t>
  </si>
  <si>
    <t xml:space="preserve">mtosca@club-internet.fr</t>
  </si>
  <si>
    <t xml:space="preserve">http://www.micheltosca.com</t>
  </si>
  <si>
    <t xml:space="preserve">TOULOUSE Hélène</t>
  </si>
  <si>
    <t xml:space="preserve">26, rue Vavin</t>
  </si>
  <si>
    <t xml:space="preserve">01 46 33 85 58</t>
  </si>
  <si>
    <t xml:space="preserve">06 07 78 80 54</t>
  </si>
  <si>
    <t xml:space="preserve">h.tournigand@laposte.net</t>
  </si>
  <si>
    <t xml:space="preserve">TOUSSAINT Laurence </t>
  </si>
  <si>
    <t xml:space="preserve">2, rue Guynemer</t>
  </si>
  <si>
    <t xml:space="preserve">01 45 48 02 29</t>
  </si>
  <si>
    <t xml:space="preserve">06 08 37 70 73</t>
  </si>
  <si>
    <t xml:space="preserve">laurencetb@hotmail.com</t>
  </si>
  <si>
    <t xml:space="preserve">www.laurencetoussaint.fr</t>
  </si>
  <si>
    <t xml:space="preserve">TOUZARD Martine</t>
  </si>
  <si>
    <t xml:space="preserve">06 42 62 47 27</t>
  </si>
  <si>
    <t xml:space="preserve">touzardmartine@gmail.com</t>
  </si>
  <si>
    <t xml:space="preserve">TRABUC Jacqueline</t>
  </si>
  <si>
    <t xml:space="preserve">70, rue d'Assas</t>
  </si>
  <si>
    <t xml:space="preserve">01 45 48 58 18</t>
  </si>
  <si>
    <t xml:space="preserve">06 20 86 50 77</t>
  </si>
  <si>
    <t xml:space="preserve">jacqueline.trabuc@free.fr</t>
  </si>
  <si>
    <t xml:space="preserve">www.jacqueline.trabucfree.fr ./ www.15sardinesfree.fr</t>
  </si>
  <si>
    <t xml:space="preserve">VILAIN Walter</t>
  </si>
  <si>
    <t xml:space="preserve">vilainwalter@gmail.com</t>
  </si>
  <si>
    <t xml:space="preserve">WALCKER Elisabeth</t>
  </si>
  <si>
    <t xml:space="preserve">06 84 18 48 01</t>
  </si>
  <si>
    <t xml:space="preserve">elisabeth-walcker@wanadoo.fr</t>
  </si>
  <si>
    <t xml:space="preserve">http://www.elisabeth-walcker.com/</t>
  </si>
  <si>
    <t xml:space="preserve">WESTPHAL Frédérique</t>
  </si>
  <si>
    <t xml:space="preserve">Ateliers Sienne 99 rue de Vaugirard</t>
  </si>
  <si>
    <t xml:space="preserve">06 07 15 15 88</t>
  </si>
  <si>
    <t xml:space="preserve">atelierssienne@gmail.com</t>
  </si>
  <si>
    <t xml:space="preserve">YASSOUF Reem</t>
  </si>
  <si>
    <t xml:space="preserve">07 89 90 65 76</t>
  </si>
  <si>
    <t xml:space="preserve">reemyassouf@gmail.com</t>
  </si>
  <si>
    <t xml:space="preserve">http://www.reemyassouf.com</t>
  </si>
  <si>
    <t xml:space="preserve">Nom :</t>
  </si>
  <si>
    <t xml:space="preserve">Rue :</t>
  </si>
  <si>
    <t xml:space="preserve">Ville :</t>
  </si>
  <si>
    <t xml:space="preserve">Tel fixe :</t>
  </si>
  <si>
    <t xml:space="preserve">Tel port :</t>
  </si>
  <si>
    <t xml:space="preserve">e-mail :</t>
  </si>
  <si>
    <t xml:space="preserve">Profession :</t>
  </si>
  <si>
    <t xml:space="preserve">Commentaire :</t>
  </si>
  <si>
    <t xml:space="preserve">'Alain Créhange'; herve.berteaux@free.fr; ma.bocquillon@free.fr; olivier.boiteux@gmail.com; lbolatto@noos.fr; F.Broche@wanadoo.fr; christianebrouta@wanadoo.fr; guillemettebuffault@orange.fr; c.cary@free.fr; jcazaban@noos.fr; mcazorla@online.fr; cc@bsconseil.com; sc.combe@wanadoo.fr; minaderbal@hotmail.com; jmdevocelle@free.fr; pezanno@hotmail.fr; maud.fenelon@free.fr; fred@flohr.net; hisako.gaillard@wanadoo.fr; graer.eric@wanadoo.fr; mariegrall@wanadoo.fr; maryse.maya@wanadoo.fr; bettyhania@wanadoo.fr; philippe.iliesco@noos.fr; aclefloch@free.fr; claude.legrand4@wanadoo.fr; c.lem@nordnet.fr; vlemouel@wanadoo.fr; mjmarti@laposte.net; MPSConsultant@aol.com; perache@gmail.com; catherine.plouchard@cegetel.net; o.renn@free.fr; corinne.solnica@wanadoo.fr; sadia.tabti@hotmail.fr; christine@ctrin.com; pellouxd@free.fr; esther_mano@yahoo.fr; yves.sotiaux@hotmail.fr; beirnaert.d@wanadoo.fr; norbert.mouyal@free.fr; jocelyneturpin75@yahoo.fr; rb.com@orange.fr; jeanloup.chaumet@free.fr; oriane.chesnot@itg.fr; oriane.chesnot@gmail.com; armelle.martiniere@gmail.com; annick-guy.schahl@wanadoo.fr; sylviebettinger@yahoo.fr; mcdelafont@aol.com; fontaine.armelle@free.fr; audeimars@gmail.com; natalievigier@yahoo.fr; odile.mora@wanadoo.fr; nutritude@yahoo.fr; thduparc@club-internet.fr; isabelle.joubert@values-design.net; alcorem@club-internet.fr; brousseau.anne-sophie@neuf.fr</t>
  </si>
  <si>
    <t xml:space="preserve">comite.saintgermain@free.fr</t>
  </si>
  <si>
    <t xml:space="preserve">estelle.dutel@cartier.com; direction@villa-saintgermain.com; info@hotelverneuil.com; jlchomat@relais-christine.com; oblanchet@hroy.com; manager@millesimeHOTEL.com; jlcousty@concorde-hotels.com; cpiel@l-hotel.com; hotel@lenoxsaintgermain.com; hotel.leregent@wanadoo.fr; info@HOTEL-clement.fr; jlsouman@lebristolparis.com; xavier.blanchot@gmail.com; hotelverneuil@wanadoo.fr; laurence.tafanel@tafanel.net; info@hotelpasdecalais.com; hotel.du.dragon@wanadoo.fr; hsp@espritfrance.com; hotelbuci@wanadoo.fr; hotel@dauphine-st-germain.com; w.waeterloos@hoteldaubusson.com; stephane.teil@gmail.com; operations.clients@hotel-bel-ami.com; hotel.abbaye@wanadoo.fr; camilla.colombo@giorgioarmani.fr; direttore-ea-parigi-s.germain@giorgioarmani.fr; adele.shaw75@orange.fr; larhumerie@wanadoo.fr; laine@celine.fr; la.petite.cour@wanadoo.fr; jailce.benoit@fr.ysl.com; M.NIERESTAVERNIER@fr.vuitton.com; erevillon@arthus-bertrand.fr; emmanuelleclamagirand@natura.net; contact@culinarionparis.com; eleonore.kalnoky@pierrefrey.com; coline@jemini.fr; boutiquestgermain@daum.fr; antiquitesyveline@yahoo.fr; anna.bologna@giorgioarmani.fr; bonaparte@didierguerin.fr; alainfelgines@wanadoo.fr; auxcharpentiers@wanadoo.fr; btq.st_germain@lancel.fr; xlegrand@castel-paris.com; firstcommunication@wanadoo.fr; ColetteV@maisondelachine.fr; contact@lesdeuxmagots.fr; d.jocquel@montblanc-France.fr; dcara.lahune@wanadoo.fr; directeur.digitale@fnac.tm.fr; duriez6@wanadoo.fr; flamant.paris@flamant.com; caroleflore@wanadoo.fr; laurencetb@hotmail.com; procope@blanc.net; lesmontres@cegetel.net; lutetia-dg@concorde-hotels.com; m.durand@etoile-cinemas.com; lutetia-paris@lutetia-paris.com; marcdeloche@aol.com; mfodeon@wanadoo.fr; moutona5pattes.paris@free.fr; paris6@longchamp.com; reservationpetitzinc@blanc.net; hdebza@christiandior.fr; rdoezy@monoprix.fr; rennes@jmweston.fr; restau.yen@wanadoo.fr; Rue.De_Rennes@burberry.com; saintgermain.paris.fr@swarovski.com; samantha.shop@wanadoo.fr; sarl.lavernhe@wanadoo.fr; Blecomte@laduree.com; boutique.st.sulpice@christian-lacroix.com; sebastien.lebeau@comptoirdelhomme.com; seikocenter@seiko.fr; Stana_Ivovic@hugoboss.com; stephanie.ricord@cartier.com; store_rennes@kenzo.fr; store_st_germain@fr.berluti.com; svagenende@wanadoo.fr; sylvette_f@yahoo.fr; sylvieauber@aol.com; valerie.hermann@fr.ysl.com; laurent.aymard@fr.ysl.com; vplessy@guerlain.fr; galerie@claude-bernard.com; saintsperes@boutiques-artisanparfumeur.com; boutiques@soniarykiel.fr; f.thierard@th-vieux-colombier.fr; flm@espritsaintgermain.com; giobfr@yahoo.fr; pierre-louis.jaouen@barclays.fr; parisretail@eskandar.com; directeur.montparnasse@fnac.tm.fr; contact@galerie-ba.com; jane@heimstone.com; yola@organdino.com; montres.rennes@orange.fr; franck.vigee@ferragamo.com; c.guittard@lavache.com; c.siljegovic@wanadoo.fr; josephine.magis@ferragamo.com; marc_robat@hugoboss.com; baptiste_blanc@hugoboss.com; marina@organdino.com; parisrpstore@ferragamo.com</t>
  </si>
  <si>
    <t xml:space="preserve">ADHERENTS COMITE SAINT-GERMAIN</t>
  </si>
  <si>
    <t xml:space="preserve">carine.derwa@giorgioarmani.fr</t>
  </si>
  <si>
    <t xml:space="preserve">anna.bologna@giorgioarmani.fr</t>
  </si>
  <si>
    <t xml:space="preserve">ea-parigi-s.germain@giorgioarmani.fr</t>
  </si>
  <si>
    <t xml:space="preserve">marjorie.malfait@giorgioarmani.fr</t>
  </si>
  <si>
    <t xml:space="preserve">store_st_germain@fr.berluti.com</t>
  </si>
  <si>
    <t xml:space="preserve">smarszolik@burberry.com</t>
  </si>
  <si>
    <t xml:space="preserve">hdebza@christiandior.fr</t>
  </si>
  <si>
    <t xml:space="preserve">plemoult@christiandior.fr</t>
  </si>
  <si>
    <t xml:space="preserve">sdemontozon@christian-lacroix.com</t>
  </si>
  <si>
    <t xml:space="preserve">boutique.st.sulpice@christian-lacroix.com</t>
  </si>
  <si>
    <t xml:space="preserve">info@clif-paris.com</t>
  </si>
  <si>
    <t xml:space="preserve">sebastien.lebeau@comptoirdelhomme.com</t>
  </si>
  <si>
    <t xml:space="preserve">nathalie.arnal@comptoirdescotonniers.com</t>
  </si>
  <si>
    <t xml:space="preserve">celine.courant@eskandar.com</t>
  </si>
  <si>
    <t xml:space="preserve">jean-maxime_paqueraud@hugoboss.com</t>
  </si>
  <si>
    <t xml:space="preserve">marc_robat@hugoboss.com</t>
  </si>
  <si>
    <t xml:space="preserve">baptiste_blanc@hugoboss.com</t>
  </si>
  <si>
    <t xml:space="preserve">martine.vincent@joseph.co.uk</t>
  </si>
  <si>
    <t xml:space="preserve">sophie.arcens@joseph.co.uk</t>
  </si>
  <si>
    <t xml:space="preserve">store_rennes@kenzo.fr</t>
  </si>
  <si>
    <t xml:space="preserve">kerstin.adolphson@wanadoo.fr</t>
  </si>
  <si>
    <t xml:space="preserve">laurence@phitoussicom.com</t>
  </si>
  <si>
    <t xml:space="preserve">paris6@longchamp.com</t>
  </si>
  <si>
    <t xml:space="preserve">m.cassegrain@longchamp.com</t>
  </si>
  <si>
    <t xml:space="preserve">m.nierestavernier@fr.vuitton.com</t>
  </si>
  <si>
    <t xml:space="preserve">n.hochetraab@fr.vuitton.com</t>
  </si>
  <si>
    <t xml:space="preserve">m.gaetani@fr.vuitton.com</t>
  </si>
  <si>
    <t xml:space="preserve">j.azoulay@fr.vuitton.com </t>
  </si>
  <si>
    <t xml:space="preserve">b38.cherchemidi@mfgirbaud.com</t>
  </si>
  <si>
    <t xml:space="preserve">bachellerie.olivier@mfgirbaud.com</t>
  </si>
  <si>
    <t xml:space="preserve">druet.alexandra@mfgirbaud.com</t>
  </si>
  <si>
    <t xml:space="preserve">mod.roussev-sport@wanadoo.fr</t>
  </si>
  <si>
    <t xml:space="preserve">moutona5pattes.paris@free.fr</t>
  </si>
  <si>
    <t xml:space="preserve">marina@organdino.com</t>
  </si>
  <si>
    <t xml:space="preserve">yola@organdino.com</t>
  </si>
  <si>
    <t xml:space="preserve">frederic.lelievre@prada.com</t>
  </si>
  <si>
    <t xml:space="preserve">Margaux.Clignet@poloralphlauren.com</t>
  </si>
  <si>
    <t xml:space="preserve">parisrspstore@ferragamo.com</t>
  </si>
  <si>
    <t xml:space="preserve">samantha.shop@wanadoo.fr</t>
  </si>
  <si>
    <t xml:space="preserve">boutiques@soniarykiel.fr</t>
  </si>
  <si>
    <t xml:space="preserve">clarisse.c@soniarykiel.fr</t>
  </si>
  <si>
    <t xml:space="preserve">rennes@jmweston.fr</t>
  </si>
  <si>
    <t xml:space="preserve">bonaparte@didierguerin.fr</t>
  </si>
  <si>
    <t xml:space="preserve">georgjensen@georgjensen.fr</t>
  </si>
  <si>
    <t xml:space="preserve">lesmontres@cegetel.net</t>
  </si>
  <si>
    <t xml:space="preserve">germain.bouchara@swarovski.com</t>
  </si>
  <si>
    <t xml:space="preserve">Yurika.hattori-fiscus@cartier.com</t>
  </si>
  <si>
    <t xml:space="preserve">marcdeloche@aol.com</t>
  </si>
  <si>
    <t xml:space="preserve">d.jocquel@montblanc-France.fr</t>
  </si>
  <si>
    <t xml:space="preserve">montres.rennes@orange.fr</t>
  </si>
  <si>
    <t xml:space="preserve">seikocenter@seiko.fr</t>
  </si>
  <si>
    <t xml:space="preserve">brasserielipp@groupe-bertrand.com</t>
  </si>
  <si>
    <t xml:space="preserve">c.guittard@lavache.com</t>
  </si>
  <si>
    <t xml:space="preserve">contact@societe-restaurant.com</t>
  </si>
  <si>
    <t xml:space="preserve">giobfr@yahoo.fr</t>
  </si>
  <si>
    <t xml:space="preserve">caroleflore@wanadoo.fr</t>
  </si>
  <si>
    <t xml:space="preserve">larhumerie@wanadoo.fr</t>
  </si>
  <si>
    <t xml:space="preserve">sarl.lavernhe@wanadoo.fr</t>
  </si>
  <si>
    <t xml:space="preserve">contact@lesdeuxmagots.fr</t>
  </si>
  <si>
    <t xml:space="preserve">xlegrand@castel-paris.com</t>
  </si>
  <si>
    <t xml:space="preserve">castel.club@wanadoo.fr </t>
  </si>
  <si>
    <t xml:space="preserve">la.petite.cour@wanadoo.fr</t>
  </si>
  <si>
    <t xml:space="preserve">reservationpetitzinc@blanc.net</t>
  </si>
  <si>
    <t xml:space="preserve">procope@blanc.net</t>
  </si>
  <si>
    <t xml:space="preserve">info@lesediteurs.fr</t>
  </si>
  <si>
    <t xml:space="preserve">svagenenede@wanadoo.fr</t>
  </si>
  <si>
    <t xml:space="preserve">restau.yen@wanadoo.fr</t>
  </si>
  <si>
    <t xml:space="preserve">SMO3504@starbucks.fr</t>
  </si>
  <si>
    <t xml:space="preserve">nf@collectionnicoleferry.fr</t>
  </si>
  <si>
    <t xml:space="preserve">contact@galerie-ba.com</t>
  </si>
  <si>
    <t xml:space="preserve">galerie@claude-bernard.com</t>
  </si>
  <si>
    <t xml:space="preserve">galerie@catherinehouard.com</t>
  </si>
  <si>
    <t xml:space="preserve">m.durand@etoile-cinemas.com</t>
  </si>
  <si>
    <t xml:space="preserve">coletteV@maisondelachine.fr</t>
  </si>
  <si>
    <t xml:space="preserve">dcara.lahune@wanadoo.fr</t>
  </si>
  <si>
    <t xml:space="preserve">f.thierard@th-vieux-colombier.fr</t>
  </si>
  <si>
    <t xml:space="preserve">antiquitesyveline@yahoo.fr</t>
  </si>
  <si>
    <t xml:space="preserve">adele.shaw75@orange.fr</t>
  </si>
  <si>
    <t xml:space="preserve">contact@culinarionparis.com</t>
  </si>
  <si>
    <t xml:space="preserve">eleonore.kalnoky@pierrefrey.com</t>
  </si>
  <si>
    <t xml:space="preserve">sylvieauber@aol.com</t>
  </si>
  <si>
    <t xml:space="preserve">asergenton@laduree.com</t>
  </si>
  <si>
    <t xml:space="preserve">sbendali@laduree.com</t>
  </si>
  <si>
    <t xml:space="preserve">rdoezy@monoprix.fr</t>
  </si>
  <si>
    <t xml:space="preserve">cfalaise@artushotel.com</t>
  </si>
  <si>
    <t xml:space="preserve">operations.clients@hotel-bel-ami.com</t>
  </si>
  <si>
    <t xml:space="preserve">w.waeterloos@hoteldaubusson.com</t>
  </si>
  <si>
    <t xml:space="preserve">manager@hoteldaubusson.com</t>
  </si>
  <si>
    <t xml:space="preserve">cfalaise@buci-hotel.com</t>
  </si>
  <si>
    <t xml:space="preserve">hotel.abbaye@wanadoo.fr</t>
  </si>
  <si>
    <t xml:space="preserve">f.salmon@esprit-de-france.com</t>
  </si>
  <si>
    <t xml:space="preserve">info@hotelpasdecalais.com</t>
  </si>
  <si>
    <t xml:space="preserve">laurence.tafanel@tafanel.net</t>
  </si>
  <si>
    <t xml:space="preserve">flm@espritsaintgermain.com</t>
  </si>
  <si>
    <t xml:space="preserve">hotel@lenoxsaintgermain.com</t>
  </si>
  <si>
    <t xml:space="preserve">julien@l-hotel.com</t>
  </si>
  <si>
    <t xml:space="preserve">reservation@hotel-la-louisiane.com</t>
  </si>
  <si>
    <t xml:space="preserve">xavier.blanchot@gmail.com</t>
  </si>
  <si>
    <t xml:space="preserve">info@HOTEL-clement.fr</t>
  </si>
  <si>
    <t xml:space="preserve">c.demon@hotel-madison.com</t>
  </si>
  <si>
    <t xml:space="preserve">hotel.leregent@wanadoo.fr</t>
  </si>
  <si>
    <t xml:space="preserve">lutetia-paris@lutetia-paris.com</t>
  </si>
  <si>
    <t xml:space="preserve">jlcousty@concorde-hotels.com</t>
  </si>
  <si>
    <t xml:space="preserve">manager@millesimeHOTEL.com</t>
  </si>
  <si>
    <t xml:space="preserve">oblanchey@hroy.com</t>
  </si>
  <si>
    <t xml:space="preserve">jlchomat@relais-christine.gm</t>
  </si>
  <si>
    <t xml:space="preserve">info@hotelverneuil.com</t>
  </si>
  <si>
    <t xml:space="preserve">direction@villa-saintgermain.com</t>
  </si>
  <si>
    <t xml:space="preserve">hotel@villa-saintgermain.com</t>
  </si>
  <si>
    <t xml:space="preserve">saintsulpice@annick-goutal.fr</t>
  </si>
  <si>
    <t xml:space="preserve">firstcommunication@wanadoo.fr </t>
  </si>
  <si>
    <t xml:space="preserve">bernard.decorps@free.fr</t>
  </si>
  <si>
    <t xml:space="preserve">jeromeby@wanadoo.fr </t>
  </si>
  <si>
    <t xml:space="preserve">vplessy@guerlain.fr</t>
  </si>
  <si>
    <t xml:space="preserve">chamichi@guerlain.fr</t>
  </si>
  <si>
    <t xml:space="preserve">saintsperes@boutiques-artisanparfumeur.com</t>
  </si>
  <si>
    <t xml:space="preserve">emmanuelleclamagirand@natura.net</t>
  </si>
  <si>
    <t xml:space="preserve">pierre-louis.jaouen@barclays.fr</t>
  </si>
  <si>
    <t xml:space="preserve">duriez6@wanadoo.fr</t>
  </si>
  <si>
    <t xml:space="preserve">contevil@club-internet.fr</t>
  </si>
  <si>
    <t xml:space="preserve">coline@jemini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9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Narrow"/>
      <family val="2"/>
    </font>
    <font>
      <sz val="9"/>
      <color rgb="FF0000FF"/>
      <name val="Arial Narrow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arts@yahoo.com" TargetMode="External"/><Relationship Id="rId2" Type="http://schemas.openxmlformats.org/officeDocument/2006/relationships/hyperlink" Target="mailto:alencarj@yahoo.fr" TargetMode="External"/><Relationship Id="rId3" Type="http://schemas.openxmlformats.org/officeDocument/2006/relationships/hyperlink" Target="mailto:khaled.alkhani@hotmail.com" TargetMode="External"/><Relationship Id="rId4" Type="http://schemas.openxmlformats.org/officeDocument/2006/relationships/hyperlink" Target="http://www.khaled.alkhani.com/" TargetMode="External"/><Relationship Id="rId5" Type="http://schemas.openxmlformats.org/officeDocument/2006/relationships/hyperlink" Target="mailto:francoiseandre@mac.com;contact@terreetmontagne.fr" TargetMode="External"/><Relationship Id="rId6" Type="http://schemas.openxmlformats.org/officeDocument/2006/relationships/hyperlink" Target="http://www.terreetmontagne.com/terre_et_montagne/Bienvenue.html" TargetMode="External"/><Relationship Id="rId7" Type="http://schemas.openxmlformats.org/officeDocument/2006/relationships/hyperlink" Target="mailto:nourasalia@yahoo.com" TargetMode="External"/><Relationship Id="rId8" Type="http://schemas.openxmlformats.org/officeDocument/2006/relationships/hyperlink" Target="mailto:sophie@lavine.com" TargetMode="External"/><Relationship Id="rId9" Type="http://schemas.openxmlformats.org/officeDocument/2006/relationships/hyperlink" Target="http://www.atelierodeon.fr/" TargetMode="External"/><Relationship Id="rId10" Type="http://schemas.openxmlformats.org/officeDocument/2006/relationships/hyperlink" Target="mailto:helene@helene-barbe.com" TargetMode="External"/><Relationship Id="rId11" Type="http://schemas.openxmlformats.org/officeDocument/2006/relationships/hyperlink" Target="http://www.celinebodin.fr/" TargetMode="External"/><Relationship Id="rId12" Type="http://schemas.openxmlformats.org/officeDocument/2006/relationships/hyperlink" Target="mailto:boucher.illustrateur@free.fr" TargetMode="External"/><Relationship Id="rId13" Type="http://schemas.openxmlformats.org/officeDocument/2006/relationships/hyperlink" Target="http://www.micghelboucherillustrateur.com/" TargetMode="External"/><Relationship Id="rId14" Type="http://schemas.openxmlformats.org/officeDocument/2006/relationships/hyperlink" Target="mailto:art@arianedebriey.com" TargetMode="External"/><Relationship Id="rId15" Type="http://schemas.openxmlformats.org/officeDocument/2006/relationships/hyperlink" Target="http://www.arianedebriey.com/" TargetMode="External"/><Relationship Id="rId16" Type="http://schemas.openxmlformats.org/officeDocument/2006/relationships/hyperlink" Target="mailto:burnett-hall@wanadoo.fr" TargetMode="External"/><Relationship Id="rId17" Type="http://schemas.openxmlformats.org/officeDocument/2006/relationships/hyperlink" Target="http://www.louisaburnetthall.com/" TargetMode="External"/><Relationship Id="rId18" Type="http://schemas.openxmlformats.org/officeDocument/2006/relationships/hyperlink" Target="mailto:socavalie@me.com" TargetMode="External"/><Relationship Id="rId19" Type="http://schemas.openxmlformats.org/officeDocument/2006/relationships/hyperlink" Target="http://15sardines.free.fr/galleries/sophiecavalie.html;www.sophiecavalie.worldpress.com" TargetMode="External"/><Relationship Id="rId20" Type="http://schemas.openxmlformats.org/officeDocument/2006/relationships/hyperlink" Target="mailto:socavalie@me.com" TargetMode="External"/><Relationship Id="rId21" Type="http://schemas.openxmlformats.org/officeDocument/2006/relationships/hyperlink" Target="http://www.sophiecavalie.worldpress.com/" TargetMode="External"/><Relationship Id="rId22" Type="http://schemas.openxmlformats.org/officeDocument/2006/relationships/hyperlink" Target="mailto:yannick.charon@free.fr" TargetMode="External"/><Relationship Id="rId23" Type="http://schemas.openxmlformats.org/officeDocument/2006/relationships/hyperlink" Target="http://yannick.charon.free.fr/" TargetMode="External"/><Relationship Id="rId24" Type="http://schemas.openxmlformats.org/officeDocument/2006/relationships/hyperlink" Target="mailto:christozographos@yahoo.fr" TargetMode="External"/><Relationship Id="rId25" Type="http://schemas.openxmlformats.org/officeDocument/2006/relationships/hyperlink" Target="http://christos-christou.blogspot.be/" TargetMode="External"/><Relationship Id="rId26" Type="http://schemas.openxmlformats.org/officeDocument/2006/relationships/hyperlink" Target="mailto:adrien.cicero@gmail.com" TargetMode="External"/><Relationship Id="rId27" Type="http://schemas.openxmlformats.org/officeDocument/2006/relationships/hyperlink" Target="http://adriencicero.carbonmade.com/" TargetMode="External"/><Relationship Id="rId28" Type="http://schemas.openxmlformats.org/officeDocument/2006/relationships/hyperlink" Target="mailto:laetitia.declercq@gmail.com" TargetMode="External"/><Relationship Id="rId29" Type="http://schemas.openxmlformats.org/officeDocument/2006/relationships/hyperlink" Target="http://www.facebool.com/laetitiadeclercq.artist" TargetMode="External"/><Relationship Id="rId30" Type="http://schemas.openxmlformats.org/officeDocument/2006/relationships/hyperlink" Target="mailto:agnescolombier@wanadoo.fr" TargetMode="External"/><Relationship Id="rId31" Type="http://schemas.openxmlformats.org/officeDocument/2006/relationships/hyperlink" Target="http://www.agnescolombier.com/" TargetMode="External"/><Relationship Id="rId32" Type="http://schemas.openxmlformats.org/officeDocument/2006/relationships/hyperlink" Target="mailto:hutten.czapska@gmail.com" TargetMode="External"/><Relationship Id="rId33" Type="http://schemas.openxmlformats.org/officeDocument/2006/relationships/hyperlink" Target="http://www.beata-czapska.com/" TargetMode="External"/><Relationship Id="rId34" Type="http://schemas.openxmlformats.org/officeDocument/2006/relationships/hyperlink" Target="mailto:marie.deloume@noos.fr" TargetMode="External"/><Relationship Id="rId35" Type="http://schemas.openxmlformats.org/officeDocument/2006/relationships/hyperlink" Target="http://www.mariedeloume.com/" TargetMode="External"/><Relationship Id="rId36" Type="http://schemas.openxmlformats.org/officeDocument/2006/relationships/hyperlink" Target="mailto:martine.demal@hotmail.com" TargetMode="External"/><Relationship Id="rId37" Type="http://schemas.openxmlformats.org/officeDocument/2006/relationships/hyperlink" Target="http://www.mmartinedemal.ndmal.com/" TargetMode="External"/><Relationship Id="rId38" Type="http://schemas.openxmlformats.org/officeDocument/2006/relationships/hyperlink" Target="mailto:rjdemeestere@wanadoo.fr" TargetMode="External"/><Relationship Id="rId39" Type="http://schemas.openxmlformats.org/officeDocument/2006/relationships/hyperlink" Target="http://www.jeanettedemeestere.com/" TargetMode="External"/><Relationship Id="rId40" Type="http://schemas.openxmlformats.org/officeDocument/2006/relationships/hyperlink" Target="mailto:desplaces.agnes@gmail.com" TargetMode="External"/><Relationship Id="rId41" Type="http://schemas.openxmlformats.org/officeDocument/2006/relationships/hyperlink" Target="mailto:bderome@aaeena.fr" TargetMode="External"/><Relationship Id="rId42" Type="http://schemas.openxmlformats.org/officeDocument/2006/relationships/hyperlink" Target="http://www.aaeena.fr/" TargetMode="External"/><Relationship Id="rId43" Type="http://schemas.openxmlformats.org/officeDocument/2006/relationships/hyperlink" Target="mailto:doerig.peintre@wanadoo.fr" TargetMode="External"/><Relationship Id="rId44" Type="http://schemas.openxmlformats.org/officeDocument/2006/relationships/hyperlink" Target="mailto:mcdouin@wanadoo.fr" TargetMode="External"/><Relationship Id="rId45" Type="http://schemas.openxmlformats.org/officeDocument/2006/relationships/hyperlink" Target="mailto:dov.art@free.fr" TargetMode="External"/><Relationship Id="rId46" Type="http://schemas.openxmlformats.org/officeDocument/2006/relationships/hyperlink" Target="http://dov.art.free.fr/" TargetMode="External"/><Relationship Id="rId47" Type="http://schemas.openxmlformats.org/officeDocument/2006/relationships/hyperlink" Target="mailto:bimduplantier@wanadoo.fr" TargetMode="External"/><Relationship Id="rId48" Type="http://schemas.openxmlformats.org/officeDocument/2006/relationships/hyperlink" Target="mailto:albertdupontatelier@wanadoo.fr" TargetMode="External"/><Relationship Id="rId49" Type="http://schemas.openxmlformats.org/officeDocument/2006/relationships/hyperlink" Target="http://www.albertdupontatelier.com/" TargetMode="External"/><Relationship Id="rId50" Type="http://schemas.openxmlformats.org/officeDocument/2006/relationships/hyperlink" Target="mailto:madutreil@gmail.com" TargetMode="External"/><Relationship Id="rId51" Type="http://schemas.openxmlformats.org/officeDocument/2006/relationships/hyperlink" Target="http://www.marieannickdutreil.fr/" TargetMode="External"/><Relationship Id="rId52" Type="http://schemas.openxmlformats.org/officeDocument/2006/relationships/hyperlink" Target="mailto:erbsmanpragierpaule@gmail.com" TargetMode="External"/><Relationship Id="rId53" Type="http://schemas.openxmlformats.org/officeDocument/2006/relationships/hyperlink" Target="mailto:joannaflatau@hotmail.com" TargetMode="External"/><Relationship Id="rId54" Type="http://schemas.openxmlformats.org/officeDocument/2006/relationships/hyperlink" Target="mailto:pascaline.fontaine@free.fr" TargetMode="External"/><Relationship Id="rId55" Type="http://schemas.openxmlformats.org/officeDocument/2006/relationships/hyperlink" Target="mailto:ejouannais@gmail.com" TargetMode="External"/><Relationship Id="rId56" Type="http://schemas.openxmlformats.org/officeDocument/2006/relationships/hyperlink" Target="mailto:odiledefrayssinet@orange.fr" TargetMode="External"/><Relationship Id="rId57" Type="http://schemas.openxmlformats.org/officeDocument/2006/relationships/hyperlink" Target="http://www.odiledefrayssinet.com/" TargetMode="External"/><Relationship Id="rId58" Type="http://schemas.openxmlformats.org/officeDocument/2006/relationships/hyperlink" Target="mailto:constancefulda@yahoo.fr" TargetMode="External"/><Relationship Id="rId59" Type="http://schemas.openxmlformats.org/officeDocument/2006/relationships/hyperlink" Target="mailto:clarissegaley@hotmail.fr" TargetMode="External"/><Relationship Id="rId60" Type="http://schemas.openxmlformats.org/officeDocument/2006/relationships/hyperlink" Target="http://www.clarissegaley.fr/" TargetMode="External"/><Relationship Id="rId61" Type="http://schemas.openxmlformats.org/officeDocument/2006/relationships/hyperlink" Target="mailto:calinedegasquet@gmail.com" TargetMode="External"/><Relationship Id="rId62" Type="http://schemas.openxmlformats.org/officeDocument/2006/relationships/hyperlink" Target="http://www.calinedegasquet.com/" TargetMode="External"/><Relationship Id="rId63" Type="http://schemas.openxmlformats.org/officeDocument/2006/relationships/hyperlink" Target="mailto:calinedegasquet@gmail.com" TargetMode="External"/><Relationship Id="rId64" Type="http://schemas.openxmlformats.org/officeDocument/2006/relationships/hyperlink" Target="http://www.calinedegasquet.com/" TargetMode="External"/><Relationship Id="rId65" Type="http://schemas.openxmlformats.org/officeDocument/2006/relationships/hyperlink" Target="mailto:oliviadegasquet@yahoo.fr" TargetMode="External"/><Relationship Id="rId66" Type="http://schemas.openxmlformats.org/officeDocument/2006/relationships/hyperlink" Target="http://www.oliviadegasquet.com/" TargetMode="External"/><Relationship Id="rId67" Type="http://schemas.openxmlformats.org/officeDocument/2006/relationships/hyperlink" Target="mailto:henri.giraud@wanadoo.fr" TargetMode="External"/><Relationship Id="rId68" Type="http://schemas.openxmlformats.org/officeDocument/2006/relationships/hyperlink" Target="mailto:patjiro@hotmail.fr" TargetMode="External"/><Relationship Id="rId69" Type="http://schemas.openxmlformats.org/officeDocument/2006/relationships/hyperlink" Target="mailto:carolinegrocholski@neuf.fr;lesyeuxsoleil@gmail.com;caroline560@hotmail.com" TargetMode="External"/><Relationship Id="rId70" Type="http://schemas.openxmlformats.org/officeDocument/2006/relationships/hyperlink" Target="mailto:veroniquedeguitarre@gmail.com;bimduplantier@wanadoo.fr" TargetMode="External"/><Relationship Id="rId71" Type="http://schemas.openxmlformats.org/officeDocument/2006/relationships/hyperlink" Target="mailto:charlotte.guiomard@laposte.net" TargetMode="External"/><Relationship Id="rId72" Type="http://schemas.openxmlformats.org/officeDocument/2006/relationships/hyperlink" Target="mailto:hermle@wanadoo.fr" TargetMode="External"/><Relationship Id="rId73" Type="http://schemas.openxmlformats.org/officeDocument/2006/relationships/hyperlink" Target="mailto:nicoleherzogv@gmail.com" TargetMode="External"/><Relationship Id="rId74" Type="http://schemas.openxmlformats.org/officeDocument/2006/relationships/hyperlink" Target="http://www.nicoleherzogv.es/" TargetMode="External"/><Relationship Id="rId75" Type="http://schemas.openxmlformats.org/officeDocument/2006/relationships/hyperlink" Target="mailto:do.irion@gmail.com" TargetMode="External"/><Relationship Id="rId76" Type="http://schemas.openxmlformats.org/officeDocument/2006/relationships/hyperlink" Target="http://www.dominique.irion.free.fr/" TargetMode="External"/><Relationship Id="rId77" Type="http://schemas.openxmlformats.org/officeDocument/2006/relationships/hyperlink" Target="mailto:brigitteid@free.fr" TargetMode="External"/><Relationship Id="rId78" Type="http://schemas.openxmlformats.org/officeDocument/2006/relationships/hyperlink" Target="mailto:mp.jacqmin@gmail.com" TargetMode="External"/><Relationship Id="rId79" Type="http://schemas.openxmlformats.org/officeDocument/2006/relationships/hyperlink" Target="mailto:katjacq@hotmail.com" TargetMode="External"/><Relationship Id="rId80" Type="http://schemas.openxmlformats.org/officeDocument/2006/relationships/hyperlink" Target="mailto:b_jullian@hotmail.com" TargetMode="External"/><Relationship Id="rId81" Type="http://schemas.openxmlformats.org/officeDocument/2006/relationships/hyperlink" Target="mailto:contact@kilar.fr" TargetMode="External"/><Relationship Id="rId82" Type="http://schemas.openxmlformats.org/officeDocument/2006/relationships/hyperlink" Target="mailto:loche.kowalski@gmail.com" TargetMode="External"/><Relationship Id="rId83" Type="http://schemas.openxmlformats.org/officeDocument/2006/relationships/hyperlink" Target="http://loche.kowalski.free.fr/" TargetMode="External"/><Relationship Id="rId84" Type="http://schemas.openxmlformats.org/officeDocument/2006/relationships/hyperlink" Target="mailto:info@laetitialara.com;laetitialara27@gmail.com" TargetMode="External"/><Relationship Id="rId85" Type="http://schemas.openxmlformats.org/officeDocument/2006/relationships/hyperlink" Target="http://www.laetitialara.com/" TargetMode="External"/><Relationship Id="rId86" Type="http://schemas.openxmlformats.org/officeDocument/2006/relationships/hyperlink" Target="mailto:francoiselaurentmonier@gmail.com" TargetMode="External"/><Relationship Id="rId87" Type="http://schemas.openxmlformats.org/officeDocument/2006/relationships/hyperlink" Target="mailto:sophie@lavine.com;sophie@atelierodeon.fr" TargetMode="External"/><Relationship Id="rId88" Type="http://schemas.openxmlformats.org/officeDocument/2006/relationships/hyperlink" Target="mailto:nadine.leprince@free.fr" TargetMode="External"/><Relationship Id="rId89" Type="http://schemas.openxmlformats.org/officeDocument/2006/relationships/hyperlink" Target="http://www.nadine-leprince.com/" TargetMode="External"/><Relationship Id="rId90" Type="http://schemas.openxmlformats.org/officeDocument/2006/relationships/hyperlink" Target="mailto:gary@lobevich.com" TargetMode="External"/><Relationship Id="rId91" Type="http://schemas.openxmlformats.org/officeDocument/2006/relationships/hyperlink" Target="http://www.garylobevich.com/" TargetMode="External"/><Relationship Id="rId92" Type="http://schemas.openxmlformats.org/officeDocument/2006/relationships/hyperlink" Target="mailto:loiseldanielle@gmail.com" TargetMode="External"/><Relationship Id="rId93" Type="http://schemas.openxmlformats.org/officeDocument/2006/relationships/hyperlink" Target="mailto:berangere.lomont@orange.fr" TargetMode="External"/><Relationship Id="rId94" Type="http://schemas.openxmlformats.org/officeDocument/2006/relationships/hyperlink" Target="http://www.berangere-lomont.com/" TargetMode="External"/><Relationship Id="rId95" Type="http://schemas.openxmlformats.org/officeDocument/2006/relationships/hyperlink" Target="mailto:carolinelopez65aiai@gmail.com" TargetMode="External"/><Relationship Id="rId96" Type="http://schemas.openxmlformats.org/officeDocument/2006/relationships/hyperlink" Target="mailto:janathor2@gmail.com" TargetMode="External"/><Relationship Id="rId97" Type="http://schemas.openxmlformats.org/officeDocument/2006/relationships/hyperlink" Target="mailto:beatrice.marty@orange.fr" TargetMode="External"/><Relationship Id="rId98" Type="http://schemas.openxmlformats.org/officeDocument/2006/relationships/hyperlink" Target="http://www.beatrice-art.com/" TargetMode="External"/><Relationship Id="rId99" Type="http://schemas.openxmlformats.org/officeDocument/2006/relationships/hyperlink" Target="mailto:sylvana.mattozzi@gmail.com" TargetMode="External"/><Relationship Id="rId100" Type="http://schemas.openxmlformats.org/officeDocument/2006/relationships/hyperlink" Target="http://www.sylvanamattozzi.fr/" TargetMode="External"/><Relationship Id="rId101" Type="http://schemas.openxmlformats.org/officeDocument/2006/relationships/hyperlink" Target="mailto:fatilem@sfr.fr" TargetMode="External"/><Relationship Id="rId102" Type="http://schemas.openxmlformats.org/officeDocument/2006/relationships/hyperlink" Target="mailto:parabolerouge@gmail.com" TargetMode="External"/><Relationship Id="rId103" Type="http://schemas.openxmlformats.org/officeDocument/2006/relationships/hyperlink" Target="http://www.nobukomurakami.com/" TargetMode="External"/><Relationship Id="rId104" Type="http://schemas.openxmlformats.org/officeDocument/2006/relationships/hyperlink" Target="mailto:momran79@gmail.com" TargetMode="External"/><Relationship Id="rId105" Type="http://schemas.openxmlformats.org/officeDocument/2006/relationships/hyperlink" Target="mailto:erik@atelierpatrix.com" TargetMode="External"/><Relationship Id="rId106" Type="http://schemas.openxmlformats.org/officeDocument/2006/relationships/hyperlink" Target="http://www.atelierpatrix.com/" TargetMode="External"/><Relationship Id="rId107" Type="http://schemas.openxmlformats.org/officeDocument/2006/relationships/hyperlink" Target="mailto:info@espaidart32.com" TargetMode="External"/><Relationship Id="rId108" Type="http://schemas.openxmlformats.org/officeDocument/2006/relationships/hyperlink" Target="mailto:cyril@cyril-petit.com" TargetMode="External"/><Relationship Id="rId109" Type="http://schemas.openxmlformats.org/officeDocument/2006/relationships/hyperlink" Target="mailto:philomuses@wanadoo.fr" TargetMode="External"/><Relationship Id="rId110" Type="http://schemas.openxmlformats.org/officeDocument/2006/relationships/hyperlink" Target="mailto:christine.pictet@gmail.com" TargetMode="External"/><Relationship Id="rId111" Type="http://schemas.openxmlformats.org/officeDocument/2006/relationships/hyperlink" Target="http://www.christine-pictet.com/" TargetMode="External"/><Relationship Id="rId112" Type="http://schemas.openxmlformats.org/officeDocument/2006/relationships/hyperlink" Target="mailto:flodeponthaud@orange.fr" TargetMode="External"/><Relationship Id="rId113" Type="http://schemas.openxmlformats.org/officeDocument/2006/relationships/hyperlink" Target="http://www.florencedeponthaud.com/" TargetMode="External"/><Relationship Id="rId114" Type="http://schemas.openxmlformats.org/officeDocument/2006/relationships/hyperlink" Target="mailto:ao.vivo@free.fr;valerie.prazeres@free.fr" TargetMode="External"/><Relationship Id="rId115" Type="http://schemas.openxmlformats.org/officeDocument/2006/relationships/hyperlink" Target="http://www.valerie.prazeres.free.fr/" TargetMode="External"/><Relationship Id="rId116" Type="http://schemas.openxmlformats.org/officeDocument/2006/relationships/hyperlink" Target="mailto:rui.prazeres@free.fr" TargetMode="External"/><Relationship Id="rId117" Type="http://schemas.openxmlformats.org/officeDocument/2006/relationships/hyperlink" Target="mailto:sonia.rameau@artistics.com" TargetMode="External"/><Relationship Id="rId118" Type="http://schemas.openxmlformats.org/officeDocument/2006/relationships/hyperlink" Target="mailto:stephanie.regnier.molina@gmail.com;walks.as.she.thinks@gmail.com" TargetMode="External"/><Relationship Id="rId119" Type="http://schemas.openxmlformats.org/officeDocument/2006/relationships/hyperlink" Target="mailto:laurencepeint@noos.fr" TargetMode="External"/><Relationship Id="rId120" Type="http://schemas.openxmlformats.org/officeDocument/2006/relationships/hyperlink" Target="mailto:fabienrochoux@yahoo.fr" TargetMode="External"/><Relationship Id="rId121" Type="http://schemas.openxmlformats.org/officeDocument/2006/relationships/hyperlink" Target="http://www.fabienrochouxrocailleur.com/" TargetMode="External"/><Relationship Id="rId122" Type="http://schemas.openxmlformats.org/officeDocument/2006/relationships/hyperlink" Target="mailto:annerook27@yahoo.co.uk" TargetMode="External"/><Relationship Id="rId123" Type="http://schemas.openxmlformats.org/officeDocument/2006/relationships/hyperlink" Target="mailto:pradere@noos.fr" TargetMode="External"/><Relationship Id="rId124" Type="http://schemas.openxmlformats.org/officeDocument/2006/relationships/hyperlink" Target="mailto:alizee@roubach.com" TargetMode="External"/><Relationship Id="rId125" Type="http://schemas.openxmlformats.org/officeDocument/2006/relationships/hyperlink" Target="mailto:valerieroubach@atelierv.fr" TargetMode="External"/><Relationship Id="rId126" Type="http://schemas.openxmlformats.org/officeDocument/2006/relationships/hyperlink" Target="http://www.valerieroubach.atelierv.fr/" TargetMode="External"/><Relationship Id="rId127" Type="http://schemas.openxmlformats.org/officeDocument/2006/relationships/hyperlink" Target="http://www.francespryan.com/" TargetMode="External"/><Relationship Id="rId128" Type="http://schemas.openxmlformats.org/officeDocument/2006/relationships/hyperlink" Target="mailto:ugoschildge@gmail.com" TargetMode="External"/><Relationship Id="rId129" Type="http://schemas.openxmlformats.org/officeDocument/2006/relationships/hyperlink" Target="http://www.ugo-schildge.com/" TargetMode="External"/><Relationship Id="rId130" Type="http://schemas.openxmlformats.org/officeDocument/2006/relationships/hyperlink" Target="mailto:marinedesoos@neuf.fr" TargetMode="External"/><Relationship Id="rId131" Type="http://schemas.openxmlformats.org/officeDocument/2006/relationships/hyperlink" Target="mailto:mtosca@club-internet.fr" TargetMode="External"/><Relationship Id="rId132" Type="http://schemas.openxmlformats.org/officeDocument/2006/relationships/hyperlink" Target="http://www.micheltosca.com/" TargetMode="External"/><Relationship Id="rId133" Type="http://schemas.openxmlformats.org/officeDocument/2006/relationships/hyperlink" Target="mailto:htournigand@laposte.net" TargetMode="External"/><Relationship Id="rId134" Type="http://schemas.openxmlformats.org/officeDocument/2006/relationships/hyperlink" Target="mailto:laurencetb@hotmail.com" TargetMode="External"/><Relationship Id="rId135" Type="http://schemas.openxmlformats.org/officeDocument/2006/relationships/hyperlink" Target="http://www.laurencetoussaint.fr/" TargetMode="External"/><Relationship Id="rId136" Type="http://schemas.openxmlformats.org/officeDocument/2006/relationships/hyperlink" Target="mailto:jacqueline.trabuc@free.fr" TargetMode="External"/><Relationship Id="rId137" Type="http://schemas.openxmlformats.org/officeDocument/2006/relationships/hyperlink" Target="mailto:atelierssienne@gmail.com" TargetMode="External"/><Relationship Id="rId138" Type="http://schemas.openxmlformats.org/officeDocument/2006/relationships/hyperlink" Target="mailto:reemyassouf@gmail.com" TargetMode="External"/><Relationship Id="rId139" Type="http://schemas.openxmlformats.org/officeDocument/2006/relationships/hyperlink" Target="http://www.reemyassouf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mite.saintgermain@free.fr" TargetMode="External"/><Relationship Id="rId2" Type="http://schemas.openxmlformats.org/officeDocument/2006/relationships/hyperlink" Target="mailto:mailto:carine.derwa@giorgioarmani.fr" TargetMode="External"/><Relationship Id="rId3" Type="http://schemas.openxmlformats.org/officeDocument/2006/relationships/hyperlink" Target="mailto:mailto:anna.bologna@giorgioarmani.fr" TargetMode="External"/><Relationship Id="rId4" Type="http://schemas.openxmlformats.org/officeDocument/2006/relationships/hyperlink" Target="mailto:mailto:ea-parigi-s.germain@giorgioarmani.fr" TargetMode="External"/><Relationship Id="rId5" Type="http://schemas.openxmlformats.org/officeDocument/2006/relationships/hyperlink" Target="mailto:mailto:marjorie.malfait@giorgioarmani.fr" TargetMode="External"/><Relationship Id="rId6" Type="http://schemas.openxmlformats.org/officeDocument/2006/relationships/hyperlink" Target="mailto:store_st_germain@fr.berluti.com" TargetMode="External"/><Relationship Id="rId7" Type="http://schemas.openxmlformats.org/officeDocument/2006/relationships/hyperlink" Target="mailto:smarszolik@burberry.com" TargetMode="External"/><Relationship Id="rId8" Type="http://schemas.openxmlformats.org/officeDocument/2006/relationships/hyperlink" Target="mailto:mailto:hdebza@christiandior.fr" TargetMode="External"/><Relationship Id="rId9" Type="http://schemas.openxmlformats.org/officeDocument/2006/relationships/hyperlink" Target="mailto:mailto:plemoult@christiandior.fr" TargetMode="External"/><Relationship Id="rId10" Type="http://schemas.openxmlformats.org/officeDocument/2006/relationships/hyperlink" Target="mailto:mailto:sdemontozon@christian-lacroix.com" TargetMode="External"/><Relationship Id="rId11" Type="http://schemas.openxmlformats.org/officeDocument/2006/relationships/hyperlink" Target="mailto:mailto:boutique.st.sulpice@christian-lacroix.com" TargetMode="External"/><Relationship Id="rId12" Type="http://schemas.openxmlformats.org/officeDocument/2006/relationships/hyperlink" Target="mailto:info@clif-paris.com" TargetMode="External"/><Relationship Id="rId13" Type="http://schemas.openxmlformats.org/officeDocument/2006/relationships/hyperlink" Target="mailto:sebastien.lebeau@comptoirdelhomme.com" TargetMode="External"/><Relationship Id="rId14" Type="http://schemas.openxmlformats.org/officeDocument/2006/relationships/hyperlink" Target="mailto:nathalie.arnal@comptoirdescotonniers.com" TargetMode="External"/><Relationship Id="rId15" Type="http://schemas.openxmlformats.org/officeDocument/2006/relationships/hyperlink" Target="mailto:celine.courant@eskandar.com" TargetMode="External"/><Relationship Id="rId16" Type="http://schemas.openxmlformats.org/officeDocument/2006/relationships/hyperlink" Target="mailto:mailto:jean-maxime_paqueraud@hugoboss.com" TargetMode="External"/><Relationship Id="rId17" Type="http://schemas.openxmlformats.org/officeDocument/2006/relationships/hyperlink" Target="mailto:mailto:marc_robat@hugoboss.com" TargetMode="External"/><Relationship Id="rId18" Type="http://schemas.openxmlformats.org/officeDocument/2006/relationships/hyperlink" Target="mailto:mailto:baptiste_blanc@hugoboss.com" TargetMode="External"/><Relationship Id="rId19" Type="http://schemas.openxmlformats.org/officeDocument/2006/relationships/hyperlink" Target="mailto:martine.vincent@joseph.co.uk" TargetMode="External"/><Relationship Id="rId20" Type="http://schemas.openxmlformats.org/officeDocument/2006/relationships/hyperlink" Target="mailto:store_rennes@kenzo.fr" TargetMode="External"/><Relationship Id="rId21" Type="http://schemas.openxmlformats.org/officeDocument/2006/relationships/hyperlink" Target="mailto:kerstin.adolphson@wanadoo.fr" TargetMode="External"/><Relationship Id="rId22" Type="http://schemas.openxmlformats.org/officeDocument/2006/relationships/hyperlink" Target="mailto:laurence@phitoussicom.com" TargetMode="External"/><Relationship Id="rId23" Type="http://schemas.openxmlformats.org/officeDocument/2006/relationships/hyperlink" Target="mailto:mailto:paris6@longchamp.com" TargetMode="External"/><Relationship Id="rId24" Type="http://schemas.openxmlformats.org/officeDocument/2006/relationships/hyperlink" Target="mailto:mailto:m.cassegrain@longchamp.com" TargetMode="External"/><Relationship Id="rId25" Type="http://schemas.openxmlformats.org/officeDocument/2006/relationships/hyperlink" Target="mailto:mailto:m.nierestavernier@fr.vuitton.com" TargetMode="External"/><Relationship Id="rId26" Type="http://schemas.openxmlformats.org/officeDocument/2006/relationships/hyperlink" Target="mailto:mailto:n.hochetraab@fr.vuitton.com" TargetMode="External"/><Relationship Id="rId27" Type="http://schemas.openxmlformats.org/officeDocument/2006/relationships/hyperlink" Target="mailto:mailto:m.gaetani@fr.vuitton.com" TargetMode="External"/><Relationship Id="rId28" Type="http://schemas.openxmlformats.org/officeDocument/2006/relationships/hyperlink" Target="mailto:j.azoulay@fr.vuitton.com" TargetMode="External"/><Relationship Id="rId29" Type="http://schemas.openxmlformats.org/officeDocument/2006/relationships/hyperlink" Target="mailto:mailto:b38.cherchemidi@mfgirbaud.com" TargetMode="External"/><Relationship Id="rId30" Type="http://schemas.openxmlformats.org/officeDocument/2006/relationships/hyperlink" Target="mailto:mailto:bachellerie.olivier@mfgirbaud.com" TargetMode="External"/><Relationship Id="rId31" Type="http://schemas.openxmlformats.org/officeDocument/2006/relationships/hyperlink" Target="mailto:druet.alexandra@mfgirbaud.com" TargetMode="External"/><Relationship Id="rId32" Type="http://schemas.openxmlformats.org/officeDocument/2006/relationships/hyperlink" Target="mailto:mod.roussev-sport@wanadoo.fr" TargetMode="External"/><Relationship Id="rId33" Type="http://schemas.openxmlformats.org/officeDocument/2006/relationships/hyperlink" Target="mailto:moutona5pattes.paris@free.fr" TargetMode="External"/><Relationship Id="rId34" Type="http://schemas.openxmlformats.org/officeDocument/2006/relationships/hyperlink" Target="mailto:mailto:marina@organdino.com" TargetMode="External"/><Relationship Id="rId35" Type="http://schemas.openxmlformats.org/officeDocument/2006/relationships/hyperlink" Target="mailto:mailto:yola@organdino.com" TargetMode="External"/><Relationship Id="rId36" Type="http://schemas.openxmlformats.org/officeDocument/2006/relationships/hyperlink" Target="mailto:frederic.lelievre@prada.com" TargetMode="External"/><Relationship Id="rId37" Type="http://schemas.openxmlformats.org/officeDocument/2006/relationships/hyperlink" Target="mailto:Margaux.Clignet@poloralphlauren.com" TargetMode="External"/><Relationship Id="rId38" Type="http://schemas.openxmlformats.org/officeDocument/2006/relationships/hyperlink" Target="mailto:mailto:parisrspstore@ferragamo.com" TargetMode="External"/><Relationship Id="rId39" Type="http://schemas.openxmlformats.org/officeDocument/2006/relationships/hyperlink" Target="mailto:samantha.shop@wanadoo.fr" TargetMode="External"/><Relationship Id="rId40" Type="http://schemas.openxmlformats.org/officeDocument/2006/relationships/hyperlink" Target="mailto:mailto:boutiques@soniarykiel.fr" TargetMode="External"/><Relationship Id="rId41" Type="http://schemas.openxmlformats.org/officeDocument/2006/relationships/hyperlink" Target="mailto:mailto:clarisse.c@soniarykiel.fr" TargetMode="External"/><Relationship Id="rId42" Type="http://schemas.openxmlformats.org/officeDocument/2006/relationships/hyperlink" Target="mailto:rennes@jmweston.fr" TargetMode="External"/><Relationship Id="rId43" Type="http://schemas.openxmlformats.org/officeDocument/2006/relationships/hyperlink" Target="http://www.comite-saint-germain.com/bonaparte@didierguerin.fr" TargetMode="External"/><Relationship Id="rId44" Type="http://schemas.openxmlformats.org/officeDocument/2006/relationships/hyperlink" Target="mailto:georgjensen@georgjensen.fr" TargetMode="External"/><Relationship Id="rId45" Type="http://schemas.openxmlformats.org/officeDocument/2006/relationships/hyperlink" Target="mailto:lesmontres@cegetel.net" TargetMode="External"/><Relationship Id="rId46" Type="http://schemas.openxmlformats.org/officeDocument/2006/relationships/hyperlink" Target="mailto:germain.bouchara@swarovski.com" TargetMode="External"/><Relationship Id="rId47" Type="http://schemas.openxmlformats.org/officeDocument/2006/relationships/hyperlink" Target="mailto:Yurika.hattori-fiscus@cartier.com" TargetMode="External"/><Relationship Id="rId48" Type="http://schemas.openxmlformats.org/officeDocument/2006/relationships/hyperlink" Target="mailto:plemoult@christiandior.fr" TargetMode="External"/><Relationship Id="rId49" Type="http://schemas.openxmlformats.org/officeDocument/2006/relationships/hyperlink" Target="mailto:marcdeloche@aol.com" TargetMode="External"/><Relationship Id="rId50" Type="http://schemas.openxmlformats.org/officeDocument/2006/relationships/hyperlink" Target="mailto:d.jocquel@montblanc-France.fr" TargetMode="External"/><Relationship Id="rId51" Type="http://schemas.openxmlformats.org/officeDocument/2006/relationships/hyperlink" Target="mailto:montres.rennes@orange.fr" TargetMode="External"/><Relationship Id="rId52" Type="http://schemas.openxmlformats.org/officeDocument/2006/relationships/hyperlink" Target="mailto:seikocenter@seiko.fr" TargetMode="External"/><Relationship Id="rId53" Type="http://schemas.openxmlformats.org/officeDocument/2006/relationships/hyperlink" Target="mailto:mailto:brasserielipp@groupe-bertrand.com" TargetMode="External"/><Relationship Id="rId54" Type="http://schemas.openxmlformats.org/officeDocument/2006/relationships/hyperlink" Target="mailto:mailto:c.guittard@lavache.com" TargetMode="External"/><Relationship Id="rId55" Type="http://schemas.openxmlformats.org/officeDocument/2006/relationships/hyperlink" Target="mailto:giobfr@yahoo.fr" TargetMode="External"/><Relationship Id="rId56" Type="http://schemas.openxmlformats.org/officeDocument/2006/relationships/hyperlink" Target="mailto:giobfr@yahoo.fr" TargetMode="External"/><Relationship Id="rId57" Type="http://schemas.openxmlformats.org/officeDocument/2006/relationships/hyperlink" Target="mailto:caroleflore@wanadoo.fr" TargetMode="External"/><Relationship Id="rId58" Type="http://schemas.openxmlformats.org/officeDocument/2006/relationships/hyperlink" Target="mailto:larhumerie@wanadoo.fr" TargetMode="External"/><Relationship Id="rId59" Type="http://schemas.openxmlformats.org/officeDocument/2006/relationships/hyperlink" Target="mailto:sarl.lavernhe@wanadoo.fr" TargetMode="External"/><Relationship Id="rId60" Type="http://schemas.openxmlformats.org/officeDocument/2006/relationships/hyperlink" Target="mailto:contact@lesdeuxmagots.fr" TargetMode="External"/><Relationship Id="rId61" Type="http://schemas.openxmlformats.org/officeDocument/2006/relationships/hyperlink" Target="mailto:xlegrand@castel-paris.com" TargetMode="External"/><Relationship Id="rId62" Type="http://schemas.openxmlformats.org/officeDocument/2006/relationships/hyperlink" Target="mailto:castel.club@wanadoo.fr" TargetMode="External"/><Relationship Id="rId63" Type="http://schemas.openxmlformats.org/officeDocument/2006/relationships/hyperlink" Target="mailto:la.petite.cour@wanadoo.fr" TargetMode="External"/><Relationship Id="rId64" Type="http://schemas.openxmlformats.org/officeDocument/2006/relationships/hyperlink" Target="mailto:reservationpetitzinc@blanc.net" TargetMode="External"/><Relationship Id="rId65" Type="http://schemas.openxmlformats.org/officeDocument/2006/relationships/hyperlink" Target="mailto:procope@blanc.net" TargetMode="External"/><Relationship Id="rId66" Type="http://schemas.openxmlformats.org/officeDocument/2006/relationships/hyperlink" Target="mailto:info@lesediteurs.fr" TargetMode="External"/><Relationship Id="rId67" Type="http://schemas.openxmlformats.org/officeDocument/2006/relationships/hyperlink" Target="mailto:svagenenede@wanadoo.fr" TargetMode="External"/><Relationship Id="rId68" Type="http://schemas.openxmlformats.org/officeDocument/2006/relationships/hyperlink" Target="mailto:restau.yen@wanadoo.fr" TargetMode="External"/><Relationship Id="rId69" Type="http://schemas.openxmlformats.org/officeDocument/2006/relationships/hyperlink" Target="mailto:SMO3504@starbucks.fr" TargetMode="External"/><Relationship Id="rId70" Type="http://schemas.openxmlformats.org/officeDocument/2006/relationships/hyperlink" Target="mailto:nf@collectionnicoleferry.fr" TargetMode="External"/><Relationship Id="rId71" Type="http://schemas.openxmlformats.org/officeDocument/2006/relationships/hyperlink" Target="mailto:contact@galerie-ba.com" TargetMode="External"/><Relationship Id="rId72" Type="http://schemas.openxmlformats.org/officeDocument/2006/relationships/hyperlink" Target="mailto:galerie@claude-bernard.com" TargetMode="External"/><Relationship Id="rId73" Type="http://schemas.openxmlformats.org/officeDocument/2006/relationships/hyperlink" Target="mailto:galerie@catherinehouard.com" TargetMode="External"/><Relationship Id="rId74" Type="http://schemas.openxmlformats.org/officeDocument/2006/relationships/hyperlink" Target="mailto:m.durand@etoile-cinemas.com" TargetMode="External"/><Relationship Id="rId75" Type="http://schemas.openxmlformats.org/officeDocument/2006/relationships/hyperlink" Target="mailto:coletteV@maisondelachine.fr" TargetMode="External"/><Relationship Id="rId76" Type="http://schemas.openxmlformats.org/officeDocument/2006/relationships/hyperlink" Target="mailto:laurencetb@hotmail.com" TargetMode="External"/><Relationship Id="rId77" Type="http://schemas.openxmlformats.org/officeDocument/2006/relationships/hyperlink" Target="mailto:dcara.lahune@wanadoo.fr" TargetMode="External"/><Relationship Id="rId78" Type="http://schemas.openxmlformats.org/officeDocument/2006/relationships/hyperlink" Target="mailto:f.thierard@th-vieux-colombier.fr" TargetMode="External"/><Relationship Id="rId79" Type="http://schemas.openxmlformats.org/officeDocument/2006/relationships/hyperlink" Target="mailto:antiquitesyveline@yahoo.fr" TargetMode="External"/><Relationship Id="rId80" Type="http://schemas.openxmlformats.org/officeDocument/2006/relationships/hyperlink" Target="mailto:adele.shaw75@orange.fr" TargetMode="External"/><Relationship Id="rId81" Type="http://schemas.openxmlformats.org/officeDocument/2006/relationships/hyperlink" Target="mailto:contact@culinarion.com" TargetMode="External"/><Relationship Id="rId82" Type="http://schemas.openxmlformats.org/officeDocument/2006/relationships/hyperlink" Target="mailto:eleonore.kalnoky@pierrefrey.com" TargetMode="External"/><Relationship Id="rId83" Type="http://schemas.openxmlformats.org/officeDocument/2006/relationships/hyperlink" Target="mailto:sylvieauber@aol.com" TargetMode="External"/><Relationship Id="rId84" Type="http://schemas.openxmlformats.org/officeDocument/2006/relationships/hyperlink" Target="mailto:mailto:asergenton@laduree.com" TargetMode="External"/><Relationship Id="rId85" Type="http://schemas.openxmlformats.org/officeDocument/2006/relationships/hyperlink" Target="mailto:mailto:sbendali@laduree.com" TargetMode="External"/><Relationship Id="rId86" Type="http://schemas.openxmlformats.org/officeDocument/2006/relationships/hyperlink" Target="mailto:rdoezy@monoprix.fr" TargetMode="External"/><Relationship Id="rId87" Type="http://schemas.openxmlformats.org/officeDocument/2006/relationships/hyperlink" Target="mailto:mailto:cfalaise@artushotel.com" TargetMode="External"/><Relationship Id="rId88" Type="http://schemas.openxmlformats.org/officeDocument/2006/relationships/hyperlink" Target="mailto:operations.clients@hotel-bel-ami.com" TargetMode="External"/><Relationship Id="rId89" Type="http://schemas.openxmlformats.org/officeDocument/2006/relationships/hyperlink" Target="mailto:w.waeterloos@hoteldaubusson.com" TargetMode="External"/><Relationship Id="rId90" Type="http://schemas.openxmlformats.org/officeDocument/2006/relationships/hyperlink" Target="mailto:manager@hoteldaubusson.com" TargetMode="External"/><Relationship Id="rId91" Type="http://schemas.openxmlformats.org/officeDocument/2006/relationships/hyperlink" Target="mailto:cfalaise@buci-hotel.com" TargetMode="External"/><Relationship Id="rId92" Type="http://schemas.openxmlformats.org/officeDocument/2006/relationships/hyperlink" Target="mailto:hotel.abbaye@wanadoo.fr" TargetMode="External"/><Relationship Id="rId93" Type="http://schemas.openxmlformats.org/officeDocument/2006/relationships/hyperlink" Target="mailto:f.salmon@esprit-de-france.com" TargetMode="External"/><Relationship Id="rId94" Type="http://schemas.openxmlformats.org/officeDocument/2006/relationships/hyperlink" Target="mailto:mailto:info@hotelpasdecalais.com" TargetMode="External"/><Relationship Id="rId95" Type="http://schemas.openxmlformats.org/officeDocument/2006/relationships/hyperlink" Target="mailto:mailto:laurence.tafanel@tafanel.net" TargetMode="External"/><Relationship Id="rId96" Type="http://schemas.openxmlformats.org/officeDocument/2006/relationships/hyperlink" Target="mailto:flm@espritsaintgermain.com" TargetMode="External"/><Relationship Id="rId97" Type="http://schemas.openxmlformats.org/officeDocument/2006/relationships/hyperlink" Target="mailto:mailto:hotel@lenoxsaintgermain.com" TargetMode="External"/><Relationship Id="rId98" Type="http://schemas.openxmlformats.org/officeDocument/2006/relationships/hyperlink" Target="mailto:cfalaise@artushotel.com" TargetMode="External"/><Relationship Id="rId99" Type="http://schemas.openxmlformats.org/officeDocument/2006/relationships/hyperlink" Target="mailto:julien@l-hotel.com" TargetMode="External"/><Relationship Id="rId100" Type="http://schemas.openxmlformats.org/officeDocument/2006/relationships/hyperlink" Target="mailto:mailto:reservation@hotel-la-louisiane.com" TargetMode="External"/><Relationship Id="rId101" Type="http://schemas.openxmlformats.org/officeDocument/2006/relationships/hyperlink" Target="mailto:mailto:xavier.blanchot@gmail.com" TargetMode="External"/><Relationship Id="rId102" Type="http://schemas.openxmlformats.org/officeDocument/2006/relationships/hyperlink" Target="mailto:info@hotel-clement.fr" TargetMode="External"/><Relationship Id="rId103" Type="http://schemas.openxmlformats.org/officeDocument/2006/relationships/hyperlink" Target="mailto:c.demon@hotel-madison.com" TargetMode="External"/><Relationship Id="rId104" Type="http://schemas.openxmlformats.org/officeDocument/2006/relationships/hyperlink" Target="mailto:hotel.leregent@wanadoo.fr" TargetMode="External"/><Relationship Id="rId105" Type="http://schemas.openxmlformats.org/officeDocument/2006/relationships/hyperlink" Target="mailto:mailto:lutetia-paris@lutetia-paris.com" TargetMode="External"/><Relationship Id="rId106" Type="http://schemas.openxmlformats.org/officeDocument/2006/relationships/hyperlink" Target="mailto:mailto:jlcousty@concorde-hotels.com" TargetMode="External"/><Relationship Id="rId107" Type="http://schemas.openxmlformats.org/officeDocument/2006/relationships/hyperlink" Target="mailto:manager@millesimehotel.com" TargetMode="External"/><Relationship Id="rId108" Type="http://schemas.openxmlformats.org/officeDocument/2006/relationships/hyperlink" Target="mailto:oblanchey@hroy.com" TargetMode="External"/><Relationship Id="rId109" Type="http://schemas.openxmlformats.org/officeDocument/2006/relationships/hyperlink" Target="mailto:jlchomat@relais-christine.gm" TargetMode="External"/><Relationship Id="rId110" Type="http://schemas.openxmlformats.org/officeDocument/2006/relationships/hyperlink" Target="mailto:hotelverneil@wanadoo.fr" TargetMode="External"/><Relationship Id="rId111" Type="http://schemas.openxmlformats.org/officeDocument/2006/relationships/hyperlink" Target="mailto:saintsulpice@annick-goutal.fr" TargetMode="External"/><Relationship Id="rId112" Type="http://schemas.openxmlformats.org/officeDocument/2006/relationships/hyperlink" Target="mailto:firstcommunication@wanadoo.fr" TargetMode="External"/><Relationship Id="rId113" Type="http://schemas.openxmlformats.org/officeDocument/2006/relationships/hyperlink" Target="mailto:bernard.decorps@free.fr" TargetMode="External"/><Relationship Id="rId114" Type="http://schemas.openxmlformats.org/officeDocument/2006/relationships/hyperlink" Target="mailto:mailto:vplessy@guerlain.fr" TargetMode="External"/><Relationship Id="rId115" Type="http://schemas.openxmlformats.org/officeDocument/2006/relationships/hyperlink" Target="mailto:mailto:chamichi@guerlain.fr" TargetMode="External"/><Relationship Id="rId116" Type="http://schemas.openxmlformats.org/officeDocument/2006/relationships/hyperlink" Target="mailto:saintsperes@boutiques-artisanparfumeur.com" TargetMode="External"/><Relationship Id="rId117" Type="http://schemas.openxmlformats.org/officeDocument/2006/relationships/hyperlink" Target="mailto:emmanuelleclamagirand@natura.net" TargetMode="External"/><Relationship Id="rId118" Type="http://schemas.openxmlformats.org/officeDocument/2006/relationships/hyperlink" Target="mailto:mailto:duriez6@wanadoo.fr" TargetMode="External"/><Relationship Id="rId119" Type="http://schemas.openxmlformats.org/officeDocument/2006/relationships/hyperlink" Target="mailto:mailto:contevil@club-internet.fr" TargetMode="External"/><Relationship Id="rId120" Type="http://schemas.openxmlformats.org/officeDocument/2006/relationships/hyperlink" Target="mailto:coline@jemini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6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4" activeCellId="0" sqref="A144:A161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40.13"/>
    <col collapsed="false" customWidth="true" hidden="true" outlineLevel="0" max="2" min="2" style="2" width="39.99"/>
    <col collapsed="false" customWidth="true" hidden="true" outlineLevel="0" max="3" min="3" style="2" width="28.56"/>
    <col collapsed="false" customWidth="true" hidden="false" outlineLevel="0" max="4" min="4" style="2" width="14.28"/>
    <col collapsed="false" customWidth="true" hidden="false" outlineLevel="0" max="5" min="5" style="3" width="14.56"/>
    <col collapsed="false" customWidth="true" hidden="true" outlineLevel="0" max="6" min="6" style="2" width="59.42"/>
    <col collapsed="false" customWidth="true" hidden="true" outlineLevel="0" max="7" min="7" style="2" width="45.7"/>
    <col collapsed="false" customWidth="true" hidden="false" outlineLevel="0" max="8" min="8" style="2" width="15.41"/>
    <col collapsed="false" customWidth="false" hidden="false" outlineLevel="0" max="257" min="9" style="2" width="18.99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4"/>
      <c r="H1" s="5" t="s">
        <v>5</v>
      </c>
      <c r="I1" s="5" t="s">
        <v>6</v>
      </c>
      <c r="J1" s="5" t="s">
        <v>7</v>
      </c>
    </row>
    <row r="2" s="1" customFormat="true" ht="13.5" hidden="false" customHeight="false" outlineLevel="0" collapsed="false">
      <c r="A2" s="7" t="s">
        <v>8</v>
      </c>
      <c r="B2" s="7" t="s">
        <v>9</v>
      </c>
      <c r="C2" s="7" t="s">
        <v>10</v>
      </c>
      <c r="D2" s="8"/>
      <c r="E2" s="8" t="s">
        <v>11</v>
      </c>
      <c r="F2" s="9" t="s">
        <v>12</v>
      </c>
      <c r="G2" s="7" t="s">
        <v>13</v>
      </c>
      <c r="H2" s="10"/>
      <c r="I2" s="11" t="s">
        <v>14</v>
      </c>
      <c r="J2" s="1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</row>
    <row r="3" customFormat="false" ht="13.5" hidden="false" customHeight="false" outlineLevel="0" collapsed="false">
      <c r="A3" s="12" t="s">
        <v>15</v>
      </c>
      <c r="B3" s="13"/>
      <c r="C3" s="13" t="s">
        <v>16</v>
      </c>
      <c r="D3" s="13"/>
      <c r="E3" s="12"/>
      <c r="F3" s="13" t="s">
        <v>17</v>
      </c>
      <c r="G3" s="13"/>
      <c r="H3" s="10"/>
      <c r="I3" s="10"/>
      <c r="J3" s="10"/>
    </row>
    <row r="4" customFormat="false" ht="13.5" hidden="false" customHeight="false" outlineLevel="0" collapsed="false">
      <c r="A4" s="14" t="s">
        <v>18</v>
      </c>
      <c r="B4" s="14"/>
      <c r="C4" s="15" t="s">
        <v>10</v>
      </c>
      <c r="D4" s="14"/>
      <c r="E4" s="16" t="s">
        <v>19</v>
      </c>
      <c r="F4" s="17" t="s">
        <v>20</v>
      </c>
      <c r="G4" s="14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</row>
    <row r="5" customFormat="false" ht="13.5" hidden="false" customHeight="false" outlineLevel="0" collapsed="false">
      <c r="A5" s="20" t="s">
        <v>21</v>
      </c>
      <c r="B5" s="20"/>
      <c r="C5" s="21"/>
      <c r="D5" s="20"/>
      <c r="E5" s="22" t="s">
        <v>22</v>
      </c>
      <c r="F5" s="23" t="s">
        <v>23</v>
      </c>
      <c r="G5" s="23" t="s">
        <v>24</v>
      </c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</row>
    <row r="6" customFormat="false" ht="13.5" hidden="false" customHeight="false" outlineLevel="0" collapsed="false">
      <c r="A6" s="20" t="s">
        <v>25</v>
      </c>
      <c r="B6" s="20" t="s">
        <v>26</v>
      </c>
      <c r="C6" s="20" t="s">
        <v>27</v>
      </c>
      <c r="D6" s="20"/>
      <c r="E6" s="24" t="s">
        <v>28</v>
      </c>
      <c r="F6" s="25" t="s">
        <v>29</v>
      </c>
      <c r="G6" s="25" t="s">
        <v>30</v>
      </c>
      <c r="H6" s="10"/>
      <c r="I6" s="11" t="s">
        <v>14</v>
      </c>
      <c r="J6" s="10"/>
    </row>
    <row r="7" customFormat="false" ht="13.5" hidden="false" customHeight="false" outlineLevel="0" collapsed="false">
      <c r="A7" s="20" t="s">
        <v>31</v>
      </c>
      <c r="B7" s="20"/>
      <c r="C7" s="20"/>
      <c r="D7" s="20"/>
      <c r="E7" s="24" t="s">
        <v>32</v>
      </c>
      <c r="F7" s="26" t="s">
        <v>33</v>
      </c>
      <c r="G7" s="25"/>
      <c r="H7" s="10"/>
      <c r="I7" s="10"/>
      <c r="J7" s="10"/>
    </row>
    <row r="8" customFormat="false" ht="13.5" hidden="false" customHeight="false" outlineLevel="0" collapsed="false">
      <c r="A8" s="27" t="s">
        <v>34</v>
      </c>
      <c r="B8" s="13" t="s">
        <v>35</v>
      </c>
      <c r="C8" s="13" t="s">
        <v>36</v>
      </c>
      <c r="D8" s="12"/>
      <c r="E8" s="12" t="s">
        <v>37</v>
      </c>
      <c r="F8" s="13" t="s">
        <v>38</v>
      </c>
      <c r="G8" s="13" t="s">
        <v>39</v>
      </c>
      <c r="H8" s="10"/>
      <c r="I8" s="10"/>
      <c r="J8" s="10"/>
    </row>
    <row r="9" customFormat="false" ht="13.5" hidden="false" customHeight="false" outlineLevel="0" collapsed="false">
      <c r="A9" s="14" t="s">
        <v>40</v>
      </c>
      <c r="B9" s="14" t="s">
        <v>41</v>
      </c>
      <c r="C9" s="15" t="s">
        <v>10</v>
      </c>
      <c r="D9" s="14" t="s">
        <v>42</v>
      </c>
      <c r="E9" s="16" t="s">
        <v>43</v>
      </c>
      <c r="F9" s="17" t="s">
        <v>44</v>
      </c>
      <c r="G9" s="17" t="s">
        <v>45</v>
      </c>
      <c r="H9" s="10"/>
      <c r="I9" s="10"/>
      <c r="J9" s="10"/>
    </row>
    <row r="10" customFormat="false" ht="13.5" hidden="false" customHeight="false" outlineLevel="0" collapsed="false">
      <c r="A10" s="14" t="s">
        <v>46</v>
      </c>
      <c r="B10" s="14"/>
      <c r="C10" s="15"/>
      <c r="D10" s="14"/>
      <c r="E10" s="16"/>
      <c r="F10" s="17"/>
      <c r="G10" s="17"/>
      <c r="H10" s="28"/>
      <c r="I10" s="10"/>
      <c r="J10" s="10"/>
    </row>
    <row r="11" s="31" customFormat="true" ht="13.5" hidden="false" customHeight="false" outlineLevel="0" collapsed="false">
      <c r="A11" s="29" t="s">
        <v>47</v>
      </c>
      <c r="B11" s="29" t="s">
        <v>48</v>
      </c>
      <c r="C11" s="29" t="s">
        <v>49</v>
      </c>
      <c r="D11" s="29"/>
      <c r="E11" s="30" t="s">
        <v>50</v>
      </c>
      <c r="F11" s="17" t="s">
        <v>51</v>
      </c>
      <c r="G11" s="17"/>
      <c r="H11" s="28"/>
      <c r="I11" s="10"/>
      <c r="J11" s="1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</row>
    <row r="12" customFormat="false" ht="13.5" hidden="false" customHeight="false" outlineLevel="0" collapsed="false">
      <c r="A12" s="7" t="s">
        <v>52</v>
      </c>
      <c r="B12" s="7" t="s">
        <v>53</v>
      </c>
      <c r="C12" s="7" t="s">
        <v>54</v>
      </c>
      <c r="D12" s="8" t="s">
        <v>55</v>
      </c>
      <c r="E12" s="8" t="s">
        <v>56</v>
      </c>
      <c r="F12" s="7" t="s">
        <v>57</v>
      </c>
      <c r="G12" s="7" t="s">
        <v>58</v>
      </c>
      <c r="H12" s="28"/>
      <c r="I12" s="10"/>
      <c r="J12" s="10"/>
    </row>
    <row r="13" customFormat="false" ht="13.5" hidden="false" customHeight="false" outlineLevel="0" collapsed="false">
      <c r="A13" s="27" t="s">
        <v>59</v>
      </c>
      <c r="B13" s="13" t="s">
        <v>60</v>
      </c>
      <c r="C13" s="13" t="s">
        <v>61</v>
      </c>
      <c r="D13" s="12" t="s">
        <v>62</v>
      </c>
      <c r="E13" s="12" t="s">
        <v>63</v>
      </c>
      <c r="F13" s="13" t="s">
        <v>64</v>
      </c>
      <c r="G13" s="13" t="s">
        <v>65</v>
      </c>
      <c r="H13" s="10"/>
      <c r="I13" s="10"/>
      <c r="J13" s="10"/>
    </row>
    <row r="14" customFormat="false" ht="13.5" hidden="false" customHeight="false" outlineLevel="0" collapsed="false">
      <c r="A14" s="14" t="s">
        <v>66</v>
      </c>
      <c r="B14" s="13" t="s">
        <v>67</v>
      </c>
      <c r="C14" s="15" t="s">
        <v>10</v>
      </c>
      <c r="D14" s="14"/>
      <c r="E14" s="16" t="s">
        <v>68</v>
      </c>
      <c r="F14" s="32" t="s">
        <v>69</v>
      </c>
      <c r="G14" s="17" t="s">
        <v>70</v>
      </c>
      <c r="H14" s="10"/>
      <c r="I14" s="10"/>
      <c r="J14" s="10"/>
    </row>
    <row r="15" customFormat="false" ht="13.5" hidden="false" customHeight="false" outlineLevel="0" collapsed="false">
      <c r="A15" s="7" t="s">
        <v>71</v>
      </c>
      <c r="B15" s="7" t="s">
        <v>72</v>
      </c>
      <c r="C15" s="7" t="s">
        <v>73</v>
      </c>
      <c r="D15" s="8" t="s">
        <v>74</v>
      </c>
      <c r="E15" s="8" t="s">
        <v>75</v>
      </c>
      <c r="F15" s="7" t="s">
        <v>76</v>
      </c>
      <c r="G15" s="7" t="s">
        <v>77</v>
      </c>
      <c r="H15" s="28"/>
      <c r="I15" s="10"/>
      <c r="J15" s="11" t="s">
        <v>14</v>
      </c>
    </row>
    <row r="16" customFormat="false" ht="13.5" hidden="false" customHeight="false" outlineLevel="0" collapsed="false">
      <c r="A16" s="7" t="s">
        <v>78</v>
      </c>
      <c r="B16" s="7" t="s">
        <v>79</v>
      </c>
      <c r="C16" s="7" t="s">
        <v>10</v>
      </c>
      <c r="D16" s="8" t="s">
        <v>80</v>
      </c>
      <c r="E16" s="8" t="s">
        <v>81</v>
      </c>
      <c r="F16" s="33" t="s">
        <v>82</v>
      </c>
      <c r="G16" s="9" t="s">
        <v>83</v>
      </c>
      <c r="H16" s="10"/>
      <c r="I16" s="34" t="s">
        <v>14</v>
      </c>
      <c r="J16" s="10"/>
    </row>
    <row r="17" customFormat="false" ht="13.5" hidden="false" customHeight="false" outlineLevel="0" collapsed="false">
      <c r="A17" s="35" t="s">
        <v>84</v>
      </c>
      <c r="B17" s="35" t="s">
        <v>85</v>
      </c>
      <c r="C17" s="35" t="s">
        <v>86</v>
      </c>
      <c r="D17" s="35" t="s">
        <v>87</v>
      </c>
      <c r="E17" s="36" t="s">
        <v>88</v>
      </c>
      <c r="F17" s="17" t="s">
        <v>89</v>
      </c>
      <c r="G17" s="17" t="s">
        <v>90</v>
      </c>
      <c r="H17" s="28"/>
      <c r="I17" s="10"/>
      <c r="J17" s="10"/>
      <c r="DQ17" s="31"/>
    </row>
    <row r="18" customFormat="false" ht="13.5" hidden="false" customHeight="false" outlineLevel="0" collapsed="false">
      <c r="A18" s="35" t="s">
        <v>91</v>
      </c>
      <c r="B18" s="35" t="s">
        <v>92</v>
      </c>
      <c r="C18" s="35" t="s">
        <v>93</v>
      </c>
      <c r="D18" s="35" t="s">
        <v>94</v>
      </c>
      <c r="E18" s="36" t="s">
        <v>95</v>
      </c>
      <c r="F18" s="17" t="s">
        <v>96</v>
      </c>
      <c r="G18" s="17" t="s">
        <v>97</v>
      </c>
      <c r="H18" s="28"/>
      <c r="I18" s="10"/>
      <c r="J18" s="10"/>
      <c r="DQ18" s="31"/>
    </row>
    <row r="19" customFormat="false" ht="13.5" hidden="false" customHeight="false" outlineLevel="0" collapsed="false">
      <c r="A19" s="35" t="s">
        <v>98</v>
      </c>
      <c r="B19" s="35"/>
      <c r="C19" s="35"/>
      <c r="D19" s="35"/>
      <c r="E19" s="36"/>
      <c r="F19" s="17"/>
      <c r="G19" s="17"/>
      <c r="H19" s="28"/>
      <c r="I19" s="10"/>
      <c r="J19" s="10"/>
      <c r="DQ19" s="31"/>
    </row>
    <row r="20" customFormat="false" ht="27" hidden="false" customHeight="false" outlineLevel="0" collapsed="false">
      <c r="A20" s="35" t="s">
        <v>99</v>
      </c>
      <c r="B20" s="35" t="s">
        <v>100</v>
      </c>
      <c r="C20" s="35" t="s">
        <v>54</v>
      </c>
      <c r="D20" s="35" t="s">
        <v>101</v>
      </c>
      <c r="E20" s="36" t="s">
        <v>102</v>
      </c>
      <c r="F20" s="17" t="s">
        <v>103</v>
      </c>
      <c r="G20" s="17" t="s">
        <v>104</v>
      </c>
      <c r="H20" s="10"/>
      <c r="I20" s="10"/>
      <c r="J20" s="10"/>
    </row>
    <row r="21" customFormat="false" ht="13.5" hidden="false" customHeight="false" outlineLevel="0" collapsed="false">
      <c r="A21" s="13" t="s">
        <v>105</v>
      </c>
      <c r="B21" s="13" t="s">
        <v>67</v>
      </c>
      <c r="C21" s="15" t="s">
        <v>10</v>
      </c>
      <c r="D21" s="13"/>
      <c r="E21" s="12" t="s">
        <v>102</v>
      </c>
      <c r="F21" s="17" t="s">
        <v>103</v>
      </c>
      <c r="G21" s="37" t="s">
        <v>106</v>
      </c>
      <c r="H21" s="28"/>
      <c r="I21" s="10"/>
      <c r="J21" s="10"/>
    </row>
    <row r="22" s="39" customFormat="true" ht="13.5" hidden="false" customHeight="false" outlineLevel="0" collapsed="false">
      <c r="A22" s="36" t="s">
        <v>107</v>
      </c>
      <c r="B22" s="36" t="s">
        <v>108</v>
      </c>
      <c r="C22" s="36" t="s">
        <v>109</v>
      </c>
      <c r="D22" s="35" t="s">
        <v>110</v>
      </c>
      <c r="E22" s="36" t="s">
        <v>111</v>
      </c>
      <c r="F22" s="38" t="s">
        <v>112</v>
      </c>
      <c r="G22" s="38" t="s">
        <v>113</v>
      </c>
      <c r="H22" s="28"/>
      <c r="I22" s="10"/>
      <c r="J22" s="1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</row>
    <row r="23" s="39" customFormat="true" ht="13.5" hidden="false" customHeight="false" outlineLevel="0" collapsed="false">
      <c r="A23" s="7" t="s">
        <v>114</v>
      </c>
      <c r="B23" s="7" t="s">
        <v>115</v>
      </c>
      <c r="C23" s="7" t="s">
        <v>116</v>
      </c>
      <c r="D23" s="8" t="s">
        <v>117</v>
      </c>
      <c r="E23" s="8" t="s">
        <v>118</v>
      </c>
      <c r="F23" s="7" t="s">
        <v>119</v>
      </c>
      <c r="G23" s="7"/>
      <c r="H23" s="40"/>
      <c r="I23" s="41"/>
      <c r="J23" s="11" t="s">
        <v>14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</row>
    <row r="24" s="39" customFormat="true" ht="13.5" hidden="false" customHeight="false" outlineLevel="0" collapsed="false">
      <c r="A24" s="35" t="s">
        <v>120</v>
      </c>
      <c r="B24" s="35" t="s">
        <v>121</v>
      </c>
      <c r="C24" s="35" t="s">
        <v>10</v>
      </c>
      <c r="D24" s="35" t="s">
        <v>122</v>
      </c>
      <c r="E24" s="36"/>
      <c r="F24" s="17" t="s">
        <v>123</v>
      </c>
      <c r="G24" s="17" t="s">
        <v>124</v>
      </c>
      <c r="H24" s="28"/>
      <c r="I24" s="10"/>
      <c r="J24" s="1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</row>
    <row r="25" s="39" customFormat="true" ht="13.5" hidden="false" customHeight="false" outlineLevel="0" collapsed="false">
      <c r="A25" s="43" t="s">
        <v>125</v>
      </c>
      <c r="B25" s="15"/>
      <c r="C25" s="15"/>
      <c r="D25" s="43"/>
      <c r="E25" s="43"/>
      <c r="F25" s="44" t="s">
        <v>126</v>
      </c>
      <c r="G25" s="44" t="s">
        <v>127</v>
      </c>
      <c r="H25" s="10"/>
      <c r="I25" s="10"/>
      <c r="J25" s="1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</row>
    <row r="26" s="39" customFormat="true" ht="13.5" hidden="false" customHeight="false" outlineLevel="0" collapsed="false">
      <c r="A26" s="24" t="s">
        <v>128</v>
      </c>
      <c r="B26" s="21" t="s">
        <v>9</v>
      </c>
      <c r="C26" s="21" t="s">
        <v>10</v>
      </c>
      <c r="D26" s="24"/>
      <c r="E26" s="24" t="s">
        <v>129</v>
      </c>
      <c r="F26" s="26" t="s">
        <v>130</v>
      </c>
      <c r="G26" s="26" t="s">
        <v>131</v>
      </c>
      <c r="H26" s="10"/>
      <c r="I26" s="11" t="s">
        <v>14</v>
      </c>
      <c r="J26" s="1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</row>
    <row r="27" s="39" customFormat="true" ht="13.5" hidden="false" customHeight="false" outlineLevel="0" collapsed="false">
      <c r="A27" s="29" t="s">
        <v>132</v>
      </c>
      <c r="B27" s="29" t="s">
        <v>133</v>
      </c>
      <c r="C27" s="29" t="s">
        <v>10</v>
      </c>
      <c r="D27" s="29"/>
      <c r="E27" s="30" t="s">
        <v>134</v>
      </c>
      <c r="F27" s="17" t="s">
        <v>135</v>
      </c>
      <c r="G27" s="17" t="s">
        <v>136</v>
      </c>
      <c r="H27" s="10"/>
      <c r="I27" s="10"/>
      <c r="J27" s="1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</row>
    <row r="28" s="39" customFormat="true" ht="13.5" hidden="false" customHeight="false" outlineLevel="0" collapsed="false">
      <c r="A28" s="12" t="s">
        <v>137</v>
      </c>
      <c r="B28" s="13"/>
      <c r="C28" s="13" t="s">
        <v>16</v>
      </c>
      <c r="D28" s="13"/>
      <c r="E28" s="12"/>
      <c r="F28" s="13" t="s">
        <v>138</v>
      </c>
      <c r="G28" s="13"/>
      <c r="H28" s="10"/>
      <c r="I28" s="10"/>
      <c r="J28" s="1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</row>
    <row r="29" customFormat="false" ht="13.5" hidden="false" customHeight="false" outlineLevel="0" collapsed="false">
      <c r="A29" s="7" t="s">
        <v>139</v>
      </c>
      <c r="B29" s="7" t="s">
        <v>140</v>
      </c>
      <c r="C29" s="7" t="s">
        <v>10</v>
      </c>
      <c r="D29" s="8"/>
      <c r="E29" s="8" t="s">
        <v>141</v>
      </c>
      <c r="F29" s="7" t="s">
        <v>142</v>
      </c>
      <c r="G29" s="7" t="s">
        <v>143</v>
      </c>
      <c r="H29" s="45"/>
      <c r="I29" s="11" t="s">
        <v>14</v>
      </c>
      <c r="J29" s="45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</row>
    <row r="30" customFormat="false" ht="13.9" hidden="false" customHeight="true" outlineLevel="0" collapsed="false">
      <c r="A30" s="13" t="s">
        <v>144</v>
      </c>
      <c r="B30" s="13" t="s">
        <v>145</v>
      </c>
      <c r="C30" s="15" t="s">
        <v>10</v>
      </c>
      <c r="D30" s="13"/>
      <c r="E30" s="12" t="s">
        <v>146</v>
      </c>
      <c r="F30" s="37" t="s">
        <v>147</v>
      </c>
      <c r="G30" s="37" t="s">
        <v>148</v>
      </c>
      <c r="H30" s="10"/>
      <c r="I30" s="10"/>
      <c r="J30" s="10"/>
      <c r="DQ30" s="39"/>
    </row>
    <row r="31" customFormat="false" ht="13.5" hidden="false" customHeight="false" outlineLevel="0" collapsed="false">
      <c r="A31" s="35" t="s">
        <v>149</v>
      </c>
      <c r="B31" s="35" t="s">
        <v>150</v>
      </c>
      <c r="C31" s="35" t="s">
        <v>10</v>
      </c>
      <c r="D31" s="35" t="s">
        <v>151</v>
      </c>
      <c r="E31" s="36" t="s">
        <v>152</v>
      </c>
      <c r="F31" s="47" t="s">
        <v>153</v>
      </c>
      <c r="G31" s="47" t="s">
        <v>154</v>
      </c>
      <c r="H31" s="10"/>
      <c r="I31" s="10"/>
      <c r="J31" s="10"/>
      <c r="DQ31" s="39"/>
    </row>
    <row r="32" customFormat="false" ht="13.5" hidden="false" customHeight="false" outlineLevel="0" collapsed="false">
      <c r="A32" s="35" t="s">
        <v>155</v>
      </c>
      <c r="B32" s="35" t="s">
        <v>156</v>
      </c>
      <c r="C32" s="35" t="s">
        <v>157</v>
      </c>
      <c r="D32" s="35" t="s">
        <v>158</v>
      </c>
      <c r="E32" s="36" t="s">
        <v>159</v>
      </c>
      <c r="F32" s="17" t="s">
        <v>160</v>
      </c>
      <c r="G32" s="48" t="s">
        <v>161</v>
      </c>
      <c r="H32" s="40"/>
      <c r="I32" s="41"/>
      <c r="J32" s="4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</row>
    <row r="33" customFormat="false" ht="13.5" hidden="false" customHeight="false" outlineLevel="0" collapsed="false">
      <c r="A33" s="35" t="s">
        <v>162</v>
      </c>
      <c r="B33" s="35" t="s">
        <v>163</v>
      </c>
      <c r="C33" s="35" t="s">
        <v>164</v>
      </c>
      <c r="D33" s="35" t="s">
        <v>165</v>
      </c>
      <c r="E33" s="36" t="s">
        <v>166</v>
      </c>
      <c r="F33" s="17" t="s">
        <v>167</v>
      </c>
      <c r="G33" s="17" t="s">
        <v>168</v>
      </c>
      <c r="H33" s="28"/>
      <c r="I33" s="10"/>
      <c r="J33" s="10"/>
      <c r="DQ33" s="39"/>
    </row>
    <row r="34" customFormat="false" ht="13.5" hidden="false" customHeight="false" outlineLevel="0" collapsed="false">
      <c r="A34" s="49" t="s">
        <v>169</v>
      </c>
      <c r="B34" s="15" t="s">
        <v>170</v>
      </c>
      <c r="C34" s="15" t="s">
        <v>171</v>
      </c>
      <c r="D34" s="43"/>
      <c r="E34" s="43" t="s">
        <v>172</v>
      </c>
      <c r="F34" s="44" t="s">
        <v>173</v>
      </c>
      <c r="G34" s="44" t="s">
        <v>174</v>
      </c>
      <c r="H34" s="28"/>
      <c r="I34" s="10"/>
      <c r="J34" s="10"/>
      <c r="DQ34" s="39"/>
    </row>
    <row r="35" customFormat="false" ht="13.5" hidden="false" customHeight="false" outlineLevel="0" collapsed="false">
      <c r="A35" s="27" t="s">
        <v>175</v>
      </c>
      <c r="B35" s="50" t="s">
        <v>176</v>
      </c>
      <c r="C35" s="13" t="s">
        <v>177</v>
      </c>
      <c r="D35" s="12" t="s">
        <v>178</v>
      </c>
      <c r="E35" s="12" t="s">
        <v>179</v>
      </c>
      <c r="F35" s="37" t="s">
        <v>180</v>
      </c>
      <c r="G35" s="13" t="s">
        <v>181</v>
      </c>
      <c r="H35" s="10"/>
      <c r="I35" s="10"/>
      <c r="J35" s="10"/>
      <c r="DQ35" s="39"/>
    </row>
    <row r="36" customFormat="false" ht="13.5" hidden="false" customHeight="false" outlineLevel="0" collapsed="false">
      <c r="A36" s="27" t="s">
        <v>182</v>
      </c>
      <c r="B36" s="50" t="s">
        <v>183</v>
      </c>
      <c r="C36" s="13" t="s">
        <v>177</v>
      </c>
      <c r="D36" s="12" t="s">
        <v>184</v>
      </c>
      <c r="E36" s="12"/>
      <c r="F36" s="51" t="s">
        <v>185</v>
      </c>
      <c r="G36" s="51" t="s">
        <v>186</v>
      </c>
      <c r="H36" s="10"/>
      <c r="I36" s="10"/>
      <c r="J36" s="10"/>
      <c r="DQ36" s="39"/>
    </row>
    <row r="37" customFormat="false" ht="13.5" hidden="false" customHeight="false" outlineLevel="0" collapsed="false">
      <c r="A37" s="29" t="s">
        <v>187</v>
      </c>
      <c r="B37" s="29" t="s">
        <v>188</v>
      </c>
      <c r="C37" s="29" t="s">
        <v>10</v>
      </c>
      <c r="D37" s="29" t="s">
        <v>189</v>
      </c>
      <c r="E37" s="30"/>
      <c r="F37" s="17" t="s">
        <v>190</v>
      </c>
      <c r="G37" s="47"/>
      <c r="H37" s="28"/>
      <c r="I37" s="10"/>
      <c r="J37" s="10"/>
      <c r="DQ37" s="39"/>
    </row>
    <row r="38" customFormat="false" ht="13.5" hidden="false" customHeight="false" outlineLevel="0" collapsed="false">
      <c r="A38" s="29" t="s">
        <v>191</v>
      </c>
      <c r="B38" s="29" t="s">
        <v>192</v>
      </c>
      <c r="C38" s="29" t="s">
        <v>193</v>
      </c>
      <c r="D38" s="29" t="s">
        <v>194</v>
      </c>
      <c r="E38" s="30" t="s">
        <v>195</v>
      </c>
      <c r="F38" s="17" t="s">
        <v>196</v>
      </c>
      <c r="G38" s="47"/>
      <c r="H38" s="10"/>
      <c r="I38" s="10"/>
      <c r="J38" s="10"/>
      <c r="DQ38" s="39"/>
    </row>
    <row r="39" customFormat="false" ht="13.5" hidden="false" customHeight="false" outlineLevel="0" collapsed="false">
      <c r="A39" s="35" t="s">
        <v>197</v>
      </c>
      <c r="B39" s="35" t="s">
        <v>198</v>
      </c>
      <c r="C39" s="35" t="s">
        <v>54</v>
      </c>
      <c r="D39" s="35" t="s">
        <v>199</v>
      </c>
      <c r="E39" s="36" t="s">
        <v>200</v>
      </c>
      <c r="F39" s="17" t="s">
        <v>201</v>
      </c>
      <c r="G39" s="17" t="s">
        <v>202</v>
      </c>
      <c r="H39" s="28"/>
      <c r="I39" s="10"/>
      <c r="J39" s="10"/>
      <c r="DQ39" s="39"/>
    </row>
    <row r="40" customFormat="false" ht="13.5" hidden="false" customHeight="false" outlineLevel="0" collapsed="false">
      <c r="A40" s="52" t="s">
        <v>203</v>
      </c>
      <c r="B40" s="13" t="s">
        <v>204</v>
      </c>
      <c r="C40" s="15" t="s">
        <v>10</v>
      </c>
      <c r="D40" s="13"/>
      <c r="E40" s="12" t="s">
        <v>205</v>
      </c>
      <c r="F40" s="37" t="s">
        <v>206</v>
      </c>
      <c r="G40" s="37"/>
      <c r="H40" s="28"/>
      <c r="I40" s="10"/>
      <c r="J40" s="10"/>
    </row>
    <row r="41" customFormat="false" ht="13.5" hidden="false" customHeight="false" outlineLevel="0" collapsed="false">
      <c r="A41" s="35" t="s">
        <v>207</v>
      </c>
      <c r="B41" s="35" t="s">
        <v>208</v>
      </c>
      <c r="C41" s="35" t="s">
        <v>54</v>
      </c>
      <c r="D41" s="35"/>
      <c r="E41" s="36" t="s">
        <v>209</v>
      </c>
      <c r="F41" s="17" t="s">
        <v>210</v>
      </c>
      <c r="G41" s="17" t="s">
        <v>211</v>
      </c>
      <c r="H41" s="28"/>
      <c r="I41" s="10"/>
      <c r="J41" s="10"/>
    </row>
    <row r="42" customFormat="false" ht="13.5" hidden="false" customHeight="false" outlineLevel="0" collapsed="false">
      <c r="A42" s="29" t="s">
        <v>212</v>
      </c>
      <c r="B42" s="29" t="s">
        <v>213</v>
      </c>
      <c r="C42" s="29" t="s">
        <v>10</v>
      </c>
      <c r="D42" s="29" t="s">
        <v>214</v>
      </c>
      <c r="E42" s="30" t="s">
        <v>215</v>
      </c>
      <c r="F42" s="37" t="s">
        <v>216</v>
      </c>
      <c r="G42" s="17" t="s">
        <v>217</v>
      </c>
      <c r="H42" s="10"/>
      <c r="I42" s="10"/>
      <c r="J42" s="10"/>
    </row>
    <row r="43" customFormat="false" ht="13.5" hidden="false" customHeight="false" outlineLevel="0" collapsed="false">
      <c r="A43" s="7" t="s">
        <v>218</v>
      </c>
      <c r="B43" s="7" t="s">
        <v>219</v>
      </c>
      <c r="C43" s="21" t="s">
        <v>10</v>
      </c>
      <c r="D43" s="7"/>
      <c r="E43" s="8" t="s">
        <v>220</v>
      </c>
      <c r="F43" s="33" t="s">
        <v>221</v>
      </c>
      <c r="G43" s="7"/>
      <c r="H43" s="10"/>
      <c r="I43" s="11" t="s">
        <v>14</v>
      </c>
      <c r="J43" s="10"/>
    </row>
    <row r="44" customFormat="false" ht="13.5" hidden="false" customHeight="false" outlineLevel="0" collapsed="false">
      <c r="A44" s="12" t="s">
        <v>222</v>
      </c>
      <c r="B44" s="13"/>
      <c r="C44" s="13" t="s">
        <v>16</v>
      </c>
      <c r="D44" s="13"/>
      <c r="E44" s="12"/>
      <c r="F44" s="13" t="s">
        <v>223</v>
      </c>
      <c r="G44" s="13"/>
      <c r="H44" s="10"/>
      <c r="I44" s="10"/>
      <c r="J44" s="10"/>
    </row>
    <row r="45" customFormat="false" ht="13.5" hidden="false" customHeight="false" outlineLevel="0" collapsed="false">
      <c r="A45" s="29" t="s">
        <v>224</v>
      </c>
      <c r="B45" s="29" t="s">
        <v>225</v>
      </c>
      <c r="C45" s="29" t="s">
        <v>54</v>
      </c>
      <c r="D45" s="29" t="s">
        <v>226</v>
      </c>
      <c r="E45" s="30" t="s">
        <v>227</v>
      </c>
      <c r="F45" s="17" t="s">
        <v>228</v>
      </c>
      <c r="G45" s="47"/>
      <c r="H45" s="10"/>
      <c r="I45" s="10"/>
      <c r="J45" s="10"/>
    </row>
    <row r="46" customFormat="false" ht="13.5" hidden="false" customHeight="false" outlineLevel="0" collapsed="false">
      <c r="A46" s="53" t="s">
        <v>229</v>
      </c>
      <c r="B46" s="13"/>
      <c r="C46" s="54" t="s">
        <v>230</v>
      </c>
      <c r="D46" s="13"/>
      <c r="E46" s="53"/>
      <c r="F46" s="13" t="s">
        <v>231</v>
      </c>
      <c r="G46" s="13"/>
      <c r="H46" s="10"/>
      <c r="I46" s="10"/>
      <c r="J46" s="10"/>
    </row>
    <row r="47" customFormat="false" ht="13.5" hidden="false" customHeight="false" outlineLevel="0" collapsed="false">
      <c r="A47" s="52" t="s">
        <v>232</v>
      </c>
      <c r="B47" s="13" t="s">
        <v>233</v>
      </c>
      <c r="C47" s="15" t="s">
        <v>10</v>
      </c>
      <c r="D47" s="13"/>
      <c r="E47" s="12" t="s">
        <v>234</v>
      </c>
      <c r="F47" s="37" t="s">
        <v>235</v>
      </c>
      <c r="G47" s="55" t="s">
        <v>236</v>
      </c>
      <c r="H47" s="10"/>
      <c r="I47" s="10"/>
      <c r="J47" s="10"/>
    </row>
    <row r="48" customFormat="false" ht="13.5" hidden="false" customHeight="false" outlineLevel="0" collapsed="false">
      <c r="A48" s="29" t="s">
        <v>237</v>
      </c>
      <c r="B48" s="29" t="s">
        <v>238</v>
      </c>
      <c r="C48" s="29" t="s">
        <v>54</v>
      </c>
      <c r="D48" s="29" t="s">
        <v>239</v>
      </c>
      <c r="E48" s="30" t="s">
        <v>240</v>
      </c>
      <c r="F48" s="17" t="s">
        <v>241</v>
      </c>
      <c r="G48" s="29"/>
      <c r="H48" s="41"/>
      <c r="I48" s="41"/>
      <c r="J48" s="41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</row>
    <row r="49" customFormat="false" ht="13.5" hidden="false" customHeight="false" outlineLevel="0" collapsed="false">
      <c r="A49" s="56" t="s">
        <v>242</v>
      </c>
      <c r="B49" s="56" t="s">
        <v>243</v>
      </c>
      <c r="C49" s="56" t="s">
        <v>244</v>
      </c>
      <c r="D49" s="56" t="s">
        <v>245</v>
      </c>
      <c r="E49" s="57" t="s">
        <v>246</v>
      </c>
      <c r="F49" s="17" t="s">
        <v>247</v>
      </c>
      <c r="G49" s="17" t="s">
        <v>248</v>
      </c>
      <c r="H49" s="28"/>
      <c r="I49" s="10"/>
      <c r="J49" s="10"/>
    </row>
    <row r="50" customFormat="false" ht="13.5" hidden="false" customHeight="false" outlineLevel="0" collapsed="false">
      <c r="A50" s="35" t="s">
        <v>249</v>
      </c>
      <c r="B50" s="35" t="s">
        <v>250</v>
      </c>
      <c r="C50" s="35" t="s">
        <v>164</v>
      </c>
      <c r="D50" s="35" t="s">
        <v>251</v>
      </c>
      <c r="E50" s="36" t="s">
        <v>252</v>
      </c>
      <c r="F50" s="17" t="s">
        <v>253</v>
      </c>
      <c r="G50" s="35" t="s">
        <v>254</v>
      </c>
      <c r="H50" s="28"/>
      <c r="I50" s="10"/>
      <c r="J50" s="10"/>
    </row>
    <row r="51" customFormat="false" ht="13.5" hidden="false" customHeight="false" outlineLevel="0" collapsed="false">
      <c r="A51" s="52" t="s">
        <v>255</v>
      </c>
      <c r="B51" s="13" t="s">
        <v>256</v>
      </c>
      <c r="C51" s="15" t="s">
        <v>10</v>
      </c>
      <c r="D51" s="13"/>
      <c r="E51" s="12" t="s">
        <v>257</v>
      </c>
      <c r="F51" s="37" t="s">
        <v>258</v>
      </c>
      <c r="G51" s="37" t="s">
        <v>259</v>
      </c>
      <c r="H51" s="10"/>
      <c r="I51" s="10"/>
      <c r="J51" s="10"/>
    </row>
    <row r="52" customFormat="false" ht="13.5" hidden="false" customHeight="false" outlineLevel="0" collapsed="false">
      <c r="A52" s="24" t="s">
        <v>260</v>
      </c>
      <c r="B52" s="21" t="s">
        <v>261</v>
      </c>
      <c r="C52" s="21"/>
      <c r="D52" s="24"/>
      <c r="E52" s="24" t="s">
        <v>262</v>
      </c>
      <c r="F52" s="25" t="s">
        <v>263</v>
      </c>
      <c r="G52" s="25" t="s">
        <v>264</v>
      </c>
      <c r="H52" s="28"/>
      <c r="I52" s="10"/>
      <c r="J52" s="11" t="s">
        <v>14</v>
      </c>
    </row>
    <row r="53" customFormat="false" ht="13.5" hidden="false" customHeight="false" outlineLevel="0" collapsed="false">
      <c r="A53" s="58" t="s">
        <v>265</v>
      </c>
      <c r="B53" s="58" t="s">
        <v>266</v>
      </c>
      <c r="C53" s="58" t="s">
        <v>267</v>
      </c>
      <c r="D53" s="21" t="s">
        <v>268</v>
      </c>
      <c r="E53" s="59" t="s">
        <v>262</v>
      </c>
      <c r="F53" s="25" t="s">
        <v>263</v>
      </c>
      <c r="G53" s="60" t="s">
        <v>269</v>
      </c>
      <c r="H53" s="28"/>
      <c r="I53" s="10"/>
      <c r="J53" s="10"/>
    </row>
    <row r="54" customFormat="false" ht="17.45" hidden="false" customHeight="true" outlineLevel="0" collapsed="false">
      <c r="A54" s="21" t="s">
        <v>270</v>
      </c>
      <c r="B54" s="21" t="s">
        <v>271</v>
      </c>
      <c r="C54" s="21" t="s">
        <v>272</v>
      </c>
      <c r="D54" s="21" t="s">
        <v>273</v>
      </c>
      <c r="E54" s="59" t="s">
        <v>274</v>
      </c>
      <c r="F54" s="60" t="s">
        <v>275</v>
      </c>
      <c r="G54" s="60" t="s">
        <v>276</v>
      </c>
      <c r="H54" s="28"/>
      <c r="I54" s="10"/>
      <c r="J54" s="11" t="s">
        <v>14</v>
      </c>
    </row>
    <row r="55" customFormat="false" ht="13.5" hidden="false" customHeight="false" outlineLevel="0" collapsed="false">
      <c r="A55" s="7" t="s">
        <v>277</v>
      </c>
      <c r="B55" s="7" t="s">
        <v>278</v>
      </c>
      <c r="C55" s="7" t="s">
        <v>279</v>
      </c>
      <c r="D55" s="8"/>
      <c r="E55" s="8" t="s">
        <v>280</v>
      </c>
      <c r="F55" s="7" t="s">
        <v>281</v>
      </c>
      <c r="G55" s="7" t="s">
        <v>282</v>
      </c>
      <c r="H55" s="28"/>
      <c r="I55" s="10"/>
      <c r="J55" s="34" t="s">
        <v>14</v>
      </c>
    </row>
    <row r="56" customFormat="false" ht="13.5" hidden="false" customHeight="false" outlineLevel="0" collapsed="false">
      <c r="A56" s="7" t="s">
        <v>283</v>
      </c>
      <c r="B56" s="7" t="s">
        <v>284</v>
      </c>
      <c r="C56" s="7" t="s">
        <v>10</v>
      </c>
      <c r="D56" s="8" t="s">
        <v>285</v>
      </c>
      <c r="E56" s="8" t="s">
        <v>286</v>
      </c>
      <c r="F56" s="7" t="s">
        <v>287</v>
      </c>
      <c r="G56" s="7"/>
      <c r="H56" s="28"/>
      <c r="I56" s="10"/>
      <c r="J56" s="34" t="s">
        <v>14</v>
      </c>
    </row>
    <row r="57" customFormat="false" ht="13.5" hidden="false" customHeight="false" outlineLevel="0" collapsed="false">
      <c r="A57" s="7" t="s">
        <v>288</v>
      </c>
      <c r="B57" s="7" t="s">
        <v>289</v>
      </c>
      <c r="C57" s="7" t="s">
        <v>27</v>
      </c>
      <c r="D57" s="8"/>
      <c r="E57" s="8" t="s">
        <v>290</v>
      </c>
      <c r="F57" s="9" t="s">
        <v>291</v>
      </c>
      <c r="G57" s="7" t="s">
        <v>292</v>
      </c>
      <c r="H57" s="10"/>
      <c r="I57" s="10"/>
      <c r="J57" s="10"/>
    </row>
    <row r="58" customFormat="false" ht="13.5" hidden="false" customHeight="false" outlineLevel="0" collapsed="false">
      <c r="A58" s="13" t="s">
        <v>293</v>
      </c>
      <c r="B58" s="13" t="s">
        <v>294</v>
      </c>
      <c r="C58" s="15" t="s">
        <v>10</v>
      </c>
      <c r="D58" s="13"/>
      <c r="E58" s="12" t="s">
        <v>295</v>
      </c>
      <c r="F58" s="37" t="s">
        <v>296</v>
      </c>
      <c r="G58" s="55"/>
      <c r="H58" s="10"/>
      <c r="I58" s="61"/>
      <c r="J58" s="10"/>
    </row>
    <row r="59" customFormat="false" ht="13.5" hidden="false" customHeight="false" outlineLevel="0" collapsed="false">
      <c r="A59" s="7" t="s">
        <v>297</v>
      </c>
      <c r="B59" s="7" t="s">
        <v>9</v>
      </c>
      <c r="C59" s="7" t="s">
        <v>10</v>
      </c>
      <c r="D59" s="7" t="s">
        <v>298</v>
      </c>
      <c r="E59" s="8" t="s">
        <v>299</v>
      </c>
      <c r="F59" s="62" t="s">
        <v>300</v>
      </c>
      <c r="G59" s="7" t="s">
        <v>301</v>
      </c>
      <c r="H59" s="28"/>
      <c r="I59" s="11" t="s">
        <v>14</v>
      </c>
      <c r="J59" s="10"/>
    </row>
    <row r="60" s="1" customFormat="true" ht="13.5" hidden="false" customHeight="false" outlineLevel="0" collapsed="false">
      <c r="A60" s="7" t="s">
        <v>302</v>
      </c>
      <c r="B60" s="7" t="s">
        <v>79</v>
      </c>
      <c r="C60" s="7" t="s">
        <v>303</v>
      </c>
      <c r="D60" s="8"/>
      <c r="E60" s="8" t="s">
        <v>304</v>
      </c>
      <c r="F60" s="7" t="s">
        <v>305</v>
      </c>
      <c r="G60" s="7" t="s">
        <v>306</v>
      </c>
      <c r="H60" s="28"/>
      <c r="I60" s="10"/>
      <c r="J60" s="61"/>
    </row>
    <row r="61" s="1" customFormat="true" ht="13.5" hidden="false" customHeight="false" outlineLevel="0" collapsed="false">
      <c r="A61" s="27" t="s">
        <v>307</v>
      </c>
      <c r="B61" s="27" t="s">
        <v>204</v>
      </c>
      <c r="C61" s="27" t="s">
        <v>308</v>
      </c>
      <c r="D61" s="27" t="s">
        <v>309</v>
      </c>
      <c r="E61" s="63" t="s">
        <v>205</v>
      </c>
      <c r="F61" s="64" t="s">
        <v>310</v>
      </c>
      <c r="G61" s="27" t="s">
        <v>311</v>
      </c>
      <c r="H61" s="10"/>
      <c r="I61" s="10"/>
      <c r="J61" s="10"/>
    </row>
    <row r="62" s="1" customFormat="true" ht="13.5" hidden="false" customHeight="false" outlineLevel="0" collapsed="false">
      <c r="A62" s="7" t="s">
        <v>312</v>
      </c>
      <c r="B62" s="7"/>
      <c r="C62" s="7"/>
      <c r="D62" s="7"/>
      <c r="E62" s="8" t="s">
        <v>313</v>
      </c>
      <c r="F62" s="9" t="s">
        <v>314</v>
      </c>
      <c r="G62" s="7"/>
      <c r="H62" s="10"/>
      <c r="I62" s="11" t="s">
        <v>14</v>
      </c>
      <c r="J62" s="10"/>
    </row>
    <row r="63" s="1" customFormat="true" ht="13.5" hidden="false" customHeight="false" outlineLevel="0" collapsed="false">
      <c r="A63" s="29" t="s">
        <v>315</v>
      </c>
      <c r="B63" s="29" t="s">
        <v>316</v>
      </c>
      <c r="C63" s="29" t="s">
        <v>54</v>
      </c>
      <c r="D63" s="29" t="s">
        <v>317</v>
      </c>
      <c r="E63" s="30"/>
      <c r="F63" s="17" t="s">
        <v>318</v>
      </c>
      <c r="G63" s="29" t="s">
        <v>319</v>
      </c>
      <c r="H63" s="28"/>
      <c r="I63" s="10"/>
      <c r="J63" s="10"/>
    </row>
    <row r="64" s="1" customFormat="true" ht="13.5" hidden="false" customHeight="false" outlineLevel="0" collapsed="false">
      <c r="A64" s="21" t="s">
        <v>320</v>
      </c>
      <c r="B64" s="21"/>
      <c r="C64" s="21"/>
      <c r="D64" s="65" t="n">
        <v>346598566908</v>
      </c>
      <c r="E64" s="59"/>
      <c r="F64" s="66" t="s">
        <v>321</v>
      </c>
      <c r="G64" s="66" t="s">
        <v>322</v>
      </c>
      <c r="H64" s="10"/>
      <c r="I64" s="11" t="s">
        <v>14</v>
      </c>
      <c r="J64" s="10"/>
    </row>
    <row r="65" s="1" customFormat="true" ht="13.5" hidden="false" customHeight="false" outlineLevel="0" collapsed="false">
      <c r="A65" s="21" t="s">
        <v>323</v>
      </c>
      <c r="B65" s="21" t="s">
        <v>324</v>
      </c>
      <c r="C65" s="21" t="s">
        <v>10</v>
      </c>
      <c r="D65" s="21"/>
      <c r="E65" s="59" t="s">
        <v>325</v>
      </c>
      <c r="F65" s="66" t="s">
        <v>326</v>
      </c>
      <c r="G65" s="66" t="s">
        <v>327</v>
      </c>
      <c r="H65" s="10"/>
      <c r="I65" s="11" t="s">
        <v>14</v>
      </c>
      <c r="J65" s="10"/>
    </row>
    <row r="66" s="67" customFormat="true" ht="13.5" hidden="false" customHeight="false" outlineLevel="0" collapsed="false">
      <c r="A66" s="29" t="s">
        <v>328</v>
      </c>
      <c r="B66" s="29" t="s">
        <v>329</v>
      </c>
      <c r="C66" s="29" t="s">
        <v>330</v>
      </c>
      <c r="D66" s="29" t="s">
        <v>331</v>
      </c>
      <c r="E66" s="63" t="s">
        <v>332</v>
      </c>
      <c r="F66" s="17" t="s">
        <v>333</v>
      </c>
      <c r="G66" s="47"/>
      <c r="H66" s="28"/>
      <c r="I66" s="10"/>
      <c r="J66" s="10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</row>
    <row r="67" s="67" customFormat="true" ht="13.5" hidden="false" customHeight="false" outlineLevel="0" collapsed="false">
      <c r="A67" s="27" t="s">
        <v>334</v>
      </c>
      <c r="B67" s="27" t="s">
        <v>335</v>
      </c>
      <c r="C67" s="27" t="s">
        <v>27</v>
      </c>
      <c r="D67" s="63"/>
      <c r="E67" s="63" t="s">
        <v>336</v>
      </c>
      <c r="F67" s="68" t="s">
        <v>337</v>
      </c>
      <c r="G67" s="27" t="s">
        <v>338</v>
      </c>
      <c r="H67" s="28"/>
      <c r="I67" s="10"/>
      <c r="J67" s="6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</row>
    <row r="68" s="67" customFormat="true" ht="13.5" hidden="false" customHeight="false" outlineLevel="0" collapsed="false">
      <c r="A68" s="7" t="s">
        <v>339</v>
      </c>
      <c r="B68" s="7" t="s">
        <v>324</v>
      </c>
      <c r="C68" s="7" t="s">
        <v>340</v>
      </c>
      <c r="D68" s="8"/>
      <c r="E68" s="8" t="s">
        <v>341</v>
      </c>
      <c r="F68" s="62" t="s">
        <v>342</v>
      </c>
      <c r="G68" s="7" t="s">
        <v>343</v>
      </c>
      <c r="H68" s="10"/>
      <c r="I68" s="34" t="s">
        <v>14</v>
      </c>
      <c r="J68" s="10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</row>
    <row r="69" s="67" customFormat="true" ht="13.5" hidden="false" customHeight="false" outlineLevel="0" collapsed="false">
      <c r="A69" s="27" t="s">
        <v>344</v>
      </c>
      <c r="B69" s="27"/>
      <c r="C69" s="27"/>
      <c r="D69" s="63"/>
      <c r="E69" s="63" t="s">
        <v>345</v>
      </c>
      <c r="F69" s="64" t="s">
        <v>346</v>
      </c>
      <c r="G69" s="27"/>
      <c r="H69" s="10"/>
      <c r="I69" s="10"/>
      <c r="J69" s="10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</row>
    <row r="70" s="67" customFormat="true" ht="13.5" hidden="false" customHeight="false" outlineLevel="0" collapsed="false">
      <c r="A70" s="35" t="s">
        <v>347</v>
      </c>
      <c r="B70" s="35" t="s">
        <v>348</v>
      </c>
      <c r="C70" s="35" t="s">
        <v>10</v>
      </c>
      <c r="D70" s="35" t="s">
        <v>349</v>
      </c>
      <c r="E70" s="36" t="s">
        <v>350</v>
      </c>
      <c r="F70" s="17" t="s">
        <v>351</v>
      </c>
      <c r="G70" s="47" t="s">
        <v>352</v>
      </c>
      <c r="H70" s="28"/>
      <c r="I70" s="10"/>
      <c r="J70" s="10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</row>
    <row r="71" s="69" customFormat="true" ht="13.5" hidden="false" customHeight="false" outlineLevel="0" collapsed="false">
      <c r="A71" s="13" t="s">
        <v>353</v>
      </c>
      <c r="B71" s="13"/>
      <c r="C71" s="13"/>
      <c r="D71" s="13"/>
      <c r="E71" s="12" t="s">
        <v>354</v>
      </c>
      <c r="F71" s="37" t="s">
        <v>355</v>
      </c>
      <c r="G71" s="37" t="s">
        <v>356</v>
      </c>
      <c r="H71" s="10"/>
      <c r="I71" s="10"/>
      <c r="J71" s="10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</row>
    <row r="72" s="69" customFormat="true" ht="13.5" hidden="false" customHeight="false" outlineLevel="0" collapsed="false">
      <c r="A72" s="27" t="s">
        <v>357</v>
      </c>
      <c r="B72" s="13" t="s">
        <v>140</v>
      </c>
      <c r="C72" s="13" t="s">
        <v>10</v>
      </c>
      <c r="D72" s="12"/>
      <c r="E72" s="12" t="s">
        <v>358</v>
      </c>
      <c r="F72" s="13" t="s">
        <v>359</v>
      </c>
      <c r="G72" s="13" t="s">
        <v>360</v>
      </c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</row>
    <row r="73" s="69" customFormat="true" ht="13.5" hidden="false" customHeight="false" outlineLevel="0" collapsed="false">
      <c r="A73" s="35" t="s">
        <v>361</v>
      </c>
      <c r="B73" s="35" t="s">
        <v>362</v>
      </c>
      <c r="C73" s="35" t="s">
        <v>363</v>
      </c>
      <c r="D73" s="35" t="s">
        <v>364</v>
      </c>
      <c r="E73" s="36" t="s">
        <v>365</v>
      </c>
      <c r="F73" s="17" t="s">
        <v>366</v>
      </c>
      <c r="G73" s="17" t="s">
        <v>367</v>
      </c>
      <c r="H73" s="28"/>
      <c r="I73" s="10"/>
      <c r="J73" s="10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</row>
    <row r="74" s="69" customFormat="true" ht="13.5" hidden="false" customHeight="false" outlineLevel="0" collapsed="false">
      <c r="A74" s="27" t="s">
        <v>368</v>
      </c>
      <c r="B74" s="13" t="s">
        <v>369</v>
      </c>
      <c r="C74" s="13" t="s">
        <v>370</v>
      </c>
      <c r="D74" s="12" t="s">
        <v>371</v>
      </c>
      <c r="E74" s="12" t="s">
        <v>372</v>
      </c>
      <c r="F74" s="37" t="s">
        <v>373</v>
      </c>
      <c r="G74" s="13"/>
      <c r="H74" s="28"/>
      <c r="I74" s="10"/>
      <c r="J74" s="10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</row>
    <row r="75" s="69" customFormat="true" ht="13.5" hidden="false" customHeight="false" outlineLevel="0" collapsed="false">
      <c r="A75" s="27" t="s">
        <v>374</v>
      </c>
      <c r="B75" s="13" t="s">
        <v>375</v>
      </c>
      <c r="C75" s="13" t="s">
        <v>10</v>
      </c>
      <c r="D75" s="12" t="s">
        <v>376</v>
      </c>
      <c r="E75" s="12" t="s">
        <v>43</v>
      </c>
      <c r="F75" s="37" t="s">
        <v>377</v>
      </c>
      <c r="G75" s="13" t="s">
        <v>45</v>
      </c>
      <c r="H75" s="28"/>
      <c r="I75" s="10"/>
      <c r="J75" s="10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</row>
    <row r="76" s="69" customFormat="true" ht="13.5" hidden="false" customHeight="false" outlineLevel="0" collapsed="false">
      <c r="A76" s="29" t="s">
        <v>378</v>
      </c>
      <c r="B76" s="29" t="s">
        <v>379</v>
      </c>
      <c r="C76" s="29" t="s">
        <v>10</v>
      </c>
      <c r="D76" s="29" t="s">
        <v>380</v>
      </c>
      <c r="E76" s="30" t="s">
        <v>381</v>
      </c>
      <c r="F76" s="17" t="s">
        <v>382</v>
      </c>
      <c r="G76" s="17" t="s">
        <v>383</v>
      </c>
      <c r="H76" s="28"/>
      <c r="I76" s="10"/>
      <c r="J76" s="10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</row>
    <row r="77" s="69" customFormat="true" ht="13.5" hidden="false" customHeight="false" outlineLevel="0" collapsed="false">
      <c r="A77" s="27" t="s">
        <v>384</v>
      </c>
      <c r="B77" s="13" t="s">
        <v>329</v>
      </c>
      <c r="C77" s="13" t="s">
        <v>10</v>
      </c>
      <c r="D77" s="12"/>
      <c r="E77" s="12" t="s">
        <v>385</v>
      </c>
      <c r="F77" s="13" t="s">
        <v>386</v>
      </c>
      <c r="G77" s="13"/>
      <c r="H77" s="10"/>
      <c r="I77" s="10"/>
      <c r="J77" s="10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</row>
    <row r="78" s="69" customFormat="true" ht="13.5" hidden="false" customHeight="false" outlineLevel="0" collapsed="false">
      <c r="A78" s="7" t="s">
        <v>387</v>
      </c>
      <c r="B78" s="7" t="s">
        <v>388</v>
      </c>
      <c r="C78" s="7" t="s">
        <v>389</v>
      </c>
      <c r="D78" s="8"/>
      <c r="E78" s="8" t="s">
        <v>22</v>
      </c>
      <c r="F78" s="7" t="s">
        <v>390</v>
      </c>
      <c r="G78" s="7"/>
      <c r="H78" s="10"/>
      <c r="I78" s="11" t="s">
        <v>14</v>
      </c>
      <c r="J78" s="10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</row>
    <row r="79" s="69" customFormat="true" ht="13.5" hidden="false" customHeight="false" outlineLevel="0" collapsed="false">
      <c r="A79" s="27" t="s">
        <v>391</v>
      </c>
      <c r="B79" s="13" t="s">
        <v>392</v>
      </c>
      <c r="C79" s="13" t="s">
        <v>10</v>
      </c>
      <c r="D79" s="12"/>
      <c r="E79" s="12" t="s">
        <v>393</v>
      </c>
      <c r="F79" s="13" t="s">
        <v>394</v>
      </c>
      <c r="G79" s="13" t="s">
        <v>395</v>
      </c>
      <c r="H79" s="28"/>
      <c r="I79" s="10"/>
      <c r="J79" s="10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</row>
    <row r="80" s="69" customFormat="true" ht="27" hidden="false" customHeight="false" outlineLevel="0" collapsed="false">
      <c r="A80" s="27" t="s">
        <v>396</v>
      </c>
      <c r="B80" s="13" t="s">
        <v>397</v>
      </c>
      <c r="C80" s="13" t="s">
        <v>398</v>
      </c>
      <c r="D80" s="12"/>
      <c r="E80" s="12" t="s">
        <v>399</v>
      </c>
      <c r="F80" s="13" t="s">
        <v>400</v>
      </c>
      <c r="G80" s="13" t="s">
        <v>401</v>
      </c>
      <c r="H80" s="40"/>
      <c r="I80" s="41"/>
      <c r="J80" s="41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</row>
    <row r="81" s="69" customFormat="true" ht="13.5" hidden="false" customHeight="false" outlineLevel="0" collapsed="false">
      <c r="A81" s="13" t="s">
        <v>402</v>
      </c>
      <c r="B81" s="13" t="s">
        <v>403</v>
      </c>
      <c r="C81" s="15" t="s">
        <v>10</v>
      </c>
      <c r="D81" s="13"/>
      <c r="E81" s="12" t="s">
        <v>404</v>
      </c>
      <c r="F81" s="37" t="s">
        <v>405</v>
      </c>
      <c r="G81" s="37" t="s">
        <v>406</v>
      </c>
      <c r="H81" s="10"/>
      <c r="I81" s="10"/>
      <c r="J81" s="10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</row>
    <row r="82" s="69" customFormat="true" ht="13.5" hidden="false" customHeight="false" outlineLevel="0" collapsed="false">
      <c r="A82" s="35" t="s">
        <v>407</v>
      </c>
      <c r="B82" s="35" t="s">
        <v>408</v>
      </c>
      <c r="C82" s="35" t="s">
        <v>409</v>
      </c>
      <c r="D82" s="35"/>
      <c r="E82" s="36" t="s">
        <v>410</v>
      </c>
      <c r="F82" s="37" t="s">
        <v>411</v>
      </c>
      <c r="G82" s="47" t="s">
        <v>412</v>
      </c>
      <c r="H82" s="28"/>
      <c r="I82" s="10"/>
      <c r="J82" s="10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</row>
    <row r="83" s="69" customFormat="true" ht="13.5" hidden="false" customHeight="false" outlineLevel="0" collapsed="false">
      <c r="A83" s="7" t="s">
        <v>413</v>
      </c>
      <c r="B83" s="7" t="s">
        <v>219</v>
      </c>
      <c r="C83" s="21" t="s">
        <v>10</v>
      </c>
      <c r="D83" s="7"/>
      <c r="E83" s="8" t="s">
        <v>414</v>
      </c>
      <c r="F83" s="62" t="s">
        <v>415</v>
      </c>
      <c r="G83" s="62" t="s">
        <v>416</v>
      </c>
      <c r="H83" s="10"/>
      <c r="I83" s="11" t="s">
        <v>14</v>
      </c>
      <c r="J83" s="10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</row>
    <row r="84" s="69" customFormat="true" ht="13.5" hidden="false" customHeight="false" outlineLevel="0" collapsed="false">
      <c r="A84" s="43" t="s">
        <v>417</v>
      </c>
      <c r="B84" s="15" t="s">
        <v>418</v>
      </c>
      <c r="C84" s="15"/>
      <c r="D84" s="43"/>
      <c r="E84" s="43" t="s">
        <v>172</v>
      </c>
      <c r="F84" s="44" t="s">
        <v>419</v>
      </c>
      <c r="G84" s="44"/>
      <c r="H84" s="28"/>
      <c r="I84" s="10"/>
      <c r="J84" s="61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</row>
    <row r="85" s="69" customFormat="true" ht="13.5" hidden="false" customHeight="false" outlineLevel="0" collapsed="false">
      <c r="A85" s="27" t="s">
        <v>420</v>
      </c>
      <c r="B85" s="13" t="s">
        <v>421</v>
      </c>
      <c r="C85" s="13" t="s">
        <v>422</v>
      </c>
      <c r="D85" s="12" t="s">
        <v>423</v>
      </c>
      <c r="E85" s="12" t="s">
        <v>424</v>
      </c>
      <c r="F85" s="13" t="s">
        <v>425</v>
      </c>
      <c r="G85" s="13" t="s">
        <v>426</v>
      </c>
      <c r="H85" s="28"/>
      <c r="I85" s="10"/>
      <c r="J85" s="10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</row>
    <row r="86" s="69" customFormat="true" ht="13.5" hidden="false" customHeight="false" outlineLevel="0" collapsed="false">
      <c r="A86" s="7" t="s">
        <v>427</v>
      </c>
      <c r="B86" s="7" t="s">
        <v>219</v>
      </c>
      <c r="C86" s="21" t="s">
        <v>10</v>
      </c>
      <c r="D86" s="7"/>
      <c r="E86" s="8" t="s">
        <v>428</v>
      </c>
      <c r="F86" s="62" t="s">
        <v>429</v>
      </c>
      <c r="G86" s="7"/>
      <c r="H86" s="10"/>
      <c r="I86" s="11" t="s">
        <v>14</v>
      </c>
      <c r="J86" s="10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</row>
    <row r="87" s="69" customFormat="true" ht="13.5" hidden="false" customHeight="false" outlineLevel="0" collapsed="false">
      <c r="A87" s="35" t="s">
        <v>430</v>
      </c>
      <c r="B87" s="36"/>
      <c r="C87" s="35"/>
      <c r="D87" s="36" t="s">
        <v>431</v>
      </c>
      <c r="E87" s="36" t="s">
        <v>432</v>
      </c>
      <c r="F87" s="38" t="s">
        <v>433</v>
      </c>
      <c r="G87" s="17" t="s">
        <v>434</v>
      </c>
      <c r="H87" s="28"/>
      <c r="I87" s="10"/>
      <c r="J87" s="10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</row>
    <row r="88" s="73" customFormat="true" ht="13.5" hidden="false" customHeight="false" outlineLevel="0" collapsed="false">
      <c r="A88" s="70" t="s">
        <v>435</v>
      </c>
      <c r="B88" s="71"/>
      <c r="C88" s="70" t="s">
        <v>10</v>
      </c>
      <c r="D88" s="71"/>
      <c r="E88" s="71" t="s">
        <v>436</v>
      </c>
      <c r="F88" s="72" t="s">
        <v>437</v>
      </c>
      <c r="G88" s="17" t="s">
        <v>438</v>
      </c>
      <c r="H88" s="10"/>
      <c r="I88" s="10"/>
      <c r="J88" s="10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</row>
    <row r="89" s="73" customFormat="true" ht="13.5" hidden="false" customHeight="false" outlineLevel="0" collapsed="false">
      <c r="A89" s="27" t="s">
        <v>439</v>
      </c>
      <c r="B89" s="13" t="s">
        <v>440</v>
      </c>
      <c r="C89" s="13" t="s">
        <v>10</v>
      </c>
      <c r="D89" s="12" t="s">
        <v>441</v>
      </c>
      <c r="E89" s="12" t="s">
        <v>442</v>
      </c>
      <c r="F89" s="13" t="s">
        <v>443</v>
      </c>
      <c r="G89" s="13" t="s">
        <v>444</v>
      </c>
      <c r="H89" s="28"/>
      <c r="I89" s="10"/>
      <c r="J89" s="10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</row>
    <row r="90" s="74" customFormat="true" ht="13.5" hidden="false" customHeight="false" outlineLevel="0" collapsed="false">
      <c r="A90" s="35" t="s">
        <v>445</v>
      </c>
      <c r="B90" s="36"/>
      <c r="C90" s="35"/>
      <c r="D90" s="36" t="s">
        <v>446</v>
      </c>
      <c r="E90" s="36"/>
      <c r="F90" s="38" t="s">
        <v>447</v>
      </c>
      <c r="G90" s="47"/>
      <c r="H90" s="10"/>
      <c r="I90" s="10"/>
      <c r="J90" s="10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</row>
    <row r="91" s="75" customFormat="true" ht="13.5" hidden="false" customHeight="false" outlineLevel="0" collapsed="false">
      <c r="A91" s="27" t="s">
        <v>448</v>
      </c>
      <c r="B91" s="13" t="s">
        <v>449</v>
      </c>
      <c r="C91" s="13" t="s">
        <v>10</v>
      </c>
      <c r="D91" s="12"/>
      <c r="E91" s="12" t="s">
        <v>450</v>
      </c>
      <c r="F91" s="13" t="s">
        <v>451</v>
      </c>
      <c r="G91" s="13" t="s">
        <v>452</v>
      </c>
      <c r="H91" s="10"/>
      <c r="I91" s="10"/>
      <c r="J91" s="10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</row>
    <row r="92" s="19" customFormat="true" ht="13.5" hidden="false" customHeight="false" outlineLevel="0" collapsed="false">
      <c r="A92" s="27" t="s">
        <v>453</v>
      </c>
      <c r="B92" s="13" t="s">
        <v>449</v>
      </c>
      <c r="C92" s="13" t="s">
        <v>10</v>
      </c>
      <c r="D92" s="12"/>
      <c r="E92" s="12" t="s">
        <v>454</v>
      </c>
      <c r="F92" s="13" t="s">
        <v>455</v>
      </c>
      <c r="G92" s="13" t="s">
        <v>456</v>
      </c>
      <c r="H92" s="10"/>
      <c r="I92" s="10"/>
      <c r="J92" s="10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</row>
    <row r="93" s="19" customFormat="true" ht="13.5" hidden="false" customHeight="false" outlineLevel="0" collapsed="false">
      <c r="A93" s="13" t="s">
        <v>457</v>
      </c>
      <c r="B93" s="13" t="s">
        <v>41</v>
      </c>
      <c r="C93" s="15" t="s">
        <v>10</v>
      </c>
      <c r="D93" s="13"/>
      <c r="E93" s="12" t="s">
        <v>458</v>
      </c>
      <c r="F93" s="37" t="s">
        <v>459</v>
      </c>
      <c r="G93" s="37" t="s">
        <v>460</v>
      </c>
      <c r="H93" s="28"/>
      <c r="I93" s="10"/>
      <c r="J93" s="10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</row>
    <row r="94" s="19" customFormat="true" ht="18" hidden="false" customHeight="true" outlineLevel="0" collapsed="false">
      <c r="A94" s="12" t="s">
        <v>461</v>
      </c>
      <c r="B94" s="13"/>
      <c r="C94" s="29" t="s">
        <v>230</v>
      </c>
      <c r="D94" s="13"/>
      <c r="E94" s="12"/>
      <c r="F94" s="13" t="s">
        <v>231</v>
      </c>
      <c r="G94" s="13"/>
      <c r="H94" s="10"/>
      <c r="I94" s="10"/>
      <c r="J94" s="10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</row>
    <row r="95" s="19" customFormat="true" ht="13.5" hidden="false" customHeight="false" outlineLevel="0" collapsed="false">
      <c r="A95" s="8" t="s">
        <v>462</v>
      </c>
      <c r="B95" s="7" t="s">
        <v>463</v>
      </c>
      <c r="C95" s="21" t="s">
        <v>464</v>
      </c>
      <c r="D95" s="7"/>
      <c r="E95" s="8" t="s">
        <v>465</v>
      </c>
      <c r="F95" s="33" t="s">
        <v>466</v>
      </c>
      <c r="G95" s="7" t="s">
        <v>467</v>
      </c>
      <c r="H95" s="10"/>
      <c r="I95" s="10"/>
      <c r="J95" s="10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</row>
    <row r="96" s="75" customFormat="true" ht="13.5" hidden="false" customHeight="false" outlineLevel="0" collapsed="false">
      <c r="A96" s="29" t="s">
        <v>468</v>
      </c>
      <c r="B96" s="29" t="s">
        <v>469</v>
      </c>
      <c r="C96" s="29" t="s">
        <v>54</v>
      </c>
      <c r="D96" s="29"/>
      <c r="E96" s="30" t="s">
        <v>470</v>
      </c>
      <c r="F96" s="47" t="s">
        <v>471</v>
      </c>
      <c r="G96" s="47"/>
      <c r="H96" s="10"/>
      <c r="I96" s="10"/>
      <c r="J96" s="10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</row>
    <row r="97" s="42" customFormat="true" ht="13.5" hidden="false" customHeight="false" outlineLevel="0" collapsed="false">
      <c r="A97" s="12" t="s">
        <v>472</v>
      </c>
      <c r="B97" s="13"/>
      <c r="C97" s="13" t="s">
        <v>16</v>
      </c>
      <c r="D97" s="13"/>
      <c r="E97" s="12"/>
      <c r="F97" s="13" t="s">
        <v>473</v>
      </c>
      <c r="G97" s="13"/>
      <c r="H97" s="76"/>
      <c r="I97" s="76"/>
      <c r="J97" s="76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</row>
    <row r="98" s="42" customFormat="true" ht="13.5" hidden="false" customHeight="false" outlineLevel="0" collapsed="false">
      <c r="A98" s="13" t="s">
        <v>474</v>
      </c>
      <c r="B98" s="13" t="s">
        <v>219</v>
      </c>
      <c r="C98" s="15" t="s">
        <v>10</v>
      </c>
      <c r="D98" s="13" t="s">
        <v>475</v>
      </c>
      <c r="E98" s="12" t="s">
        <v>476</v>
      </c>
      <c r="F98" s="37" t="s">
        <v>477</v>
      </c>
      <c r="G98" s="37" t="s">
        <v>478</v>
      </c>
      <c r="H98" s="76"/>
      <c r="I98" s="76"/>
      <c r="J98" s="76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</row>
    <row r="99" s="42" customFormat="true" ht="13.5" hidden="false" customHeight="false" outlineLevel="0" collapsed="false">
      <c r="A99" s="53" t="s">
        <v>479</v>
      </c>
      <c r="B99" s="13"/>
      <c r="C99" s="50" t="s">
        <v>16</v>
      </c>
      <c r="D99" s="13"/>
      <c r="E99" s="53"/>
      <c r="F99" s="37" t="s">
        <v>480</v>
      </c>
      <c r="G99" s="13"/>
      <c r="H99" s="76"/>
      <c r="I99" s="76"/>
      <c r="J99" s="76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</row>
    <row r="100" s="42" customFormat="true" ht="13.5" hidden="false" customHeight="false" outlineLevel="0" collapsed="false">
      <c r="A100" s="27" t="s">
        <v>481</v>
      </c>
      <c r="B100" s="13"/>
      <c r="C100" s="13" t="s">
        <v>482</v>
      </c>
      <c r="D100" s="13"/>
      <c r="E100" s="12"/>
      <c r="F100" s="13" t="s">
        <v>483</v>
      </c>
      <c r="G100" s="13"/>
      <c r="H100" s="76"/>
      <c r="I100" s="76"/>
      <c r="J100" s="76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</row>
    <row r="101" s="42" customFormat="true" ht="13.5" hidden="false" customHeight="false" outlineLevel="0" collapsed="false">
      <c r="A101" s="27" t="s">
        <v>484</v>
      </c>
      <c r="B101" s="13" t="s">
        <v>485</v>
      </c>
      <c r="C101" s="50" t="s">
        <v>486</v>
      </c>
      <c r="D101" s="13"/>
      <c r="E101" s="53"/>
      <c r="F101" s="13" t="s">
        <v>483</v>
      </c>
      <c r="G101" s="13"/>
      <c r="H101" s="76"/>
      <c r="I101" s="76"/>
      <c r="J101" s="76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</row>
    <row r="102" s="42" customFormat="true" ht="13.5" hidden="false" customHeight="false" outlineLevel="0" collapsed="false">
      <c r="A102" s="27" t="s">
        <v>487</v>
      </c>
      <c r="B102" s="13" t="s">
        <v>213</v>
      </c>
      <c r="C102" s="13" t="s">
        <v>10</v>
      </c>
      <c r="D102" s="12"/>
      <c r="E102" s="12" t="s">
        <v>488</v>
      </c>
      <c r="F102" s="13" t="s">
        <v>489</v>
      </c>
      <c r="G102" s="13" t="s">
        <v>490</v>
      </c>
      <c r="H102" s="77"/>
      <c r="I102" s="76"/>
      <c r="J102" s="76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</row>
    <row r="103" s="42" customFormat="true" ht="13.5" hidden="false" customHeight="false" outlineLevel="0" collapsed="false">
      <c r="A103" s="29" t="s">
        <v>491</v>
      </c>
      <c r="B103" s="29" t="s">
        <v>492</v>
      </c>
      <c r="C103" s="29" t="s">
        <v>171</v>
      </c>
      <c r="D103" s="29"/>
      <c r="E103" s="30" t="s">
        <v>493</v>
      </c>
      <c r="F103" s="17" t="s">
        <v>494</v>
      </c>
      <c r="G103" s="47"/>
      <c r="H103" s="76"/>
      <c r="I103" s="76"/>
      <c r="J103" s="76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</row>
    <row r="104" s="42" customFormat="true" ht="13.5" hidden="false" customHeight="false" outlineLevel="0" collapsed="false">
      <c r="A104" s="29" t="s">
        <v>495</v>
      </c>
      <c r="B104" s="29" t="s">
        <v>496</v>
      </c>
      <c r="C104" s="29" t="s">
        <v>54</v>
      </c>
      <c r="D104" s="29"/>
      <c r="E104" s="30"/>
      <c r="F104" s="17" t="s">
        <v>497</v>
      </c>
      <c r="G104" s="47"/>
      <c r="H104" s="76"/>
      <c r="I104" s="76"/>
      <c r="J104" s="76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</row>
    <row r="105" s="42" customFormat="true" ht="13.5" hidden="false" customHeight="false" outlineLevel="0" collapsed="false">
      <c r="A105" s="7" t="s">
        <v>498</v>
      </c>
      <c r="B105" s="7" t="s">
        <v>403</v>
      </c>
      <c r="C105" s="21" t="s">
        <v>10</v>
      </c>
      <c r="D105" s="7" t="s">
        <v>499</v>
      </c>
      <c r="E105" s="8" t="s">
        <v>500</v>
      </c>
      <c r="F105" s="62" t="s">
        <v>501</v>
      </c>
      <c r="G105" s="62" t="s">
        <v>502</v>
      </c>
      <c r="H105" s="77"/>
      <c r="I105" s="76"/>
      <c r="J105" s="34" t="s">
        <v>14</v>
      </c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</row>
    <row r="106" s="42" customFormat="true" ht="13.5" hidden="false" customHeight="false" outlineLevel="0" collapsed="false">
      <c r="A106" s="53" t="s">
        <v>503</v>
      </c>
      <c r="B106" s="13"/>
      <c r="C106" s="50" t="s">
        <v>16</v>
      </c>
      <c r="D106" s="13"/>
      <c r="E106" s="53"/>
      <c r="F106" s="13" t="s">
        <v>483</v>
      </c>
      <c r="G106" s="13"/>
      <c r="H106" s="76"/>
      <c r="I106" s="76"/>
      <c r="J106" s="76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</row>
    <row r="107" s="42" customFormat="true" ht="13.5" hidden="false" customHeight="false" outlineLevel="0" collapsed="false">
      <c r="A107" s="27" t="s">
        <v>504</v>
      </c>
      <c r="B107" s="13" t="s">
        <v>505</v>
      </c>
      <c r="C107" s="13" t="s">
        <v>506</v>
      </c>
      <c r="D107" s="12"/>
      <c r="E107" s="43" t="s">
        <v>507</v>
      </c>
      <c r="F107" s="13" t="s">
        <v>508</v>
      </c>
      <c r="G107" s="13"/>
      <c r="H107" s="76"/>
      <c r="I107" s="76"/>
      <c r="J107" s="76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</row>
    <row r="108" s="42" customFormat="true" ht="13.5" hidden="false" customHeight="false" outlineLevel="0" collapsed="false">
      <c r="A108" s="58" t="s">
        <v>509</v>
      </c>
      <c r="B108" s="58" t="s">
        <v>510</v>
      </c>
      <c r="C108" s="58" t="s">
        <v>54</v>
      </c>
      <c r="D108" s="58" t="s">
        <v>511</v>
      </c>
      <c r="E108" s="78" t="s">
        <v>512</v>
      </c>
      <c r="F108" s="60" t="s">
        <v>513</v>
      </c>
      <c r="G108" s="60" t="s">
        <v>514</v>
      </c>
      <c r="H108" s="40"/>
      <c r="I108" s="41"/>
      <c r="J108" s="79"/>
    </row>
    <row r="109" s="42" customFormat="true" ht="13.5" hidden="false" customHeight="false" outlineLevel="0" collapsed="false">
      <c r="A109" s="80" t="s">
        <v>515</v>
      </c>
      <c r="B109" s="80" t="s">
        <v>219</v>
      </c>
      <c r="C109" s="80"/>
      <c r="D109" s="80"/>
      <c r="E109" s="80" t="s">
        <v>516</v>
      </c>
      <c r="F109" s="81" t="s">
        <v>517</v>
      </c>
      <c r="G109" s="81" t="s">
        <v>518</v>
      </c>
      <c r="H109" s="76"/>
      <c r="I109" s="76"/>
      <c r="J109" s="76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</row>
    <row r="110" s="42" customFormat="true" ht="13.5" hidden="false" customHeight="false" outlineLevel="0" collapsed="false">
      <c r="A110" s="29" t="s">
        <v>519</v>
      </c>
      <c r="B110" s="13" t="s">
        <v>219</v>
      </c>
      <c r="C110" s="15" t="s">
        <v>10</v>
      </c>
      <c r="D110" s="29"/>
      <c r="E110" s="30" t="s">
        <v>520</v>
      </c>
      <c r="F110" s="17" t="s">
        <v>521</v>
      </c>
      <c r="G110" s="47"/>
      <c r="H110" s="76"/>
      <c r="I110" s="76"/>
      <c r="J110" s="76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</row>
    <row r="111" s="42" customFormat="true" ht="13.5" hidden="false" customHeight="false" outlineLevel="0" collapsed="false">
      <c r="A111" s="29" t="s">
        <v>522</v>
      </c>
      <c r="B111" s="29" t="s">
        <v>523</v>
      </c>
      <c r="C111" s="29" t="s">
        <v>54</v>
      </c>
      <c r="D111" s="29" t="s">
        <v>524</v>
      </c>
      <c r="E111" s="30" t="s">
        <v>525</v>
      </c>
      <c r="F111" s="47"/>
      <c r="G111" s="47"/>
      <c r="H111" s="76"/>
      <c r="I111" s="76"/>
      <c r="J111" s="76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</row>
    <row r="112" s="42" customFormat="true" ht="13.5" hidden="false" customHeight="false" outlineLevel="0" collapsed="false">
      <c r="A112" s="53" t="s">
        <v>526</v>
      </c>
      <c r="B112" s="13" t="s">
        <v>527</v>
      </c>
      <c r="C112" s="54" t="s">
        <v>528</v>
      </c>
      <c r="D112" s="13"/>
      <c r="E112" s="82" t="n">
        <v>608214534</v>
      </c>
      <c r="F112" s="13" t="s">
        <v>529</v>
      </c>
      <c r="G112" s="13"/>
      <c r="H112" s="76"/>
      <c r="I112" s="76"/>
      <c r="J112" s="76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</row>
    <row r="113" s="42" customFormat="true" ht="13.5" hidden="false" customHeight="false" outlineLevel="0" collapsed="false">
      <c r="A113" s="53" t="s">
        <v>530</v>
      </c>
      <c r="B113" s="13" t="s">
        <v>531</v>
      </c>
      <c r="C113" s="54" t="s">
        <v>532</v>
      </c>
      <c r="D113" s="32" t="s">
        <v>533</v>
      </c>
      <c r="E113" s="82" t="s">
        <v>534</v>
      </c>
      <c r="F113" s="51" t="s">
        <v>535</v>
      </c>
      <c r="G113" s="13" t="s">
        <v>536</v>
      </c>
      <c r="H113" s="76"/>
      <c r="I113" s="76"/>
      <c r="J113" s="76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</row>
    <row r="114" s="42" customFormat="true" ht="27" hidden="false" customHeight="false" outlineLevel="0" collapsed="false">
      <c r="A114" s="21" t="s">
        <v>537</v>
      </c>
      <c r="B114" s="21" t="s">
        <v>538</v>
      </c>
      <c r="C114" s="21" t="s">
        <v>10</v>
      </c>
      <c r="D114" s="59"/>
      <c r="E114" s="59" t="s">
        <v>539</v>
      </c>
      <c r="F114" s="60" t="s">
        <v>540</v>
      </c>
      <c r="G114" s="21" t="s">
        <v>541</v>
      </c>
      <c r="H114" s="40"/>
      <c r="I114" s="41"/>
      <c r="J114" s="11" t="s">
        <v>14</v>
      </c>
    </row>
    <row r="115" s="42" customFormat="true" ht="13.5" hidden="false" customHeight="false" outlineLevel="0" collapsed="false">
      <c r="A115" s="29" t="s">
        <v>542</v>
      </c>
      <c r="B115" s="29" t="s">
        <v>543</v>
      </c>
      <c r="C115" s="29" t="s">
        <v>54</v>
      </c>
      <c r="D115" s="29" t="s">
        <v>544</v>
      </c>
      <c r="E115" s="30" t="s">
        <v>545</v>
      </c>
      <c r="F115" s="17" t="s">
        <v>546</v>
      </c>
      <c r="G115" s="47"/>
      <c r="H115" s="76"/>
      <c r="I115" s="76"/>
      <c r="J115" s="76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</row>
    <row r="116" s="42" customFormat="true" ht="20.45" hidden="false" customHeight="true" outlineLevel="0" collapsed="false">
      <c r="A116" s="43" t="s">
        <v>547</v>
      </c>
      <c r="B116" s="15"/>
      <c r="C116" s="15"/>
      <c r="D116" s="43"/>
      <c r="E116" s="43" t="s">
        <v>548</v>
      </c>
      <c r="F116" s="44" t="s">
        <v>549</v>
      </c>
      <c r="G116" s="44" t="s">
        <v>550</v>
      </c>
      <c r="H116" s="76"/>
      <c r="I116" s="76"/>
      <c r="J116" s="76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</row>
    <row r="117" s="42" customFormat="true" ht="13.5" hidden="false" customHeight="false" outlineLevel="0" collapsed="false">
      <c r="A117" s="29" t="s">
        <v>551</v>
      </c>
      <c r="B117" s="29" t="s">
        <v>552</v>
      </c>
      <c r="C117" s="29" t="s">
        <v>553</v>
      </c>
      <c r="D117" s="29" t="s">
        <v>554</v>
      </c>
      <c r="E117" s="30" t="s">
        <v>555</v>
      </c>
      <c r="F117" s="47" t="s">
        <v>556</v>
      </c>
      <c r="G117" s="47"/>
      <c r="H117" s="77"/>
      <c r="I117" s="76"/>
      <c r="J117" s="76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</row>
    <row r="118" s="42" customFormat="true" ht="13.5" hidden="false" customHeight="false" outlineLevel="0" collapsed="false">
      <c r="A118" s="12" t="s">
        <v>557</v>
      </c>
      <c r="B118" s="13"/>
      <c r="C118" s="29" t="s">
        <v>230</v>
      </c>
      <c r="D118" s="29"/>
      <c r="E118" s="30" t="s">
        <v>558</v>
      </c>
      <c r="F118" s="13" t="s">
        <v>559</v>
      </c>
      <c r="G118" s="29" t="s">
        <v>560</v>
      </c>
      <c r="H118" s="77"/>
      <c r="I118" s="76"/>
      <c r="J118" s="76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</row>
    <row r="119" s="42" customFormat="true" ht="13.5" hidden="false" customHeight="false" outlineLevel="0" collapsed="false">
      <c r="A119" s="29" t="s">
        <v>561</v>
      </c>
      <c r="B119" s="29" t="s">
        <v>562</v>
      </c>
      <c r="C119" s="29" t="s">
        <v>563</v>
      </c>
      <c r="D119" s="29" t="s">
        <v>564</v>
      </c>
      <c r="E119" s="30"/>
      <c r="F119" s="37" t="s">
        <v>565</v>
      </c>
      <c r="G119" s="47"/>
      <c r="H119" s="77"/>
      <c r="I119" s="76"/>
      <c r="J119" s="76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</row>
    <row r="120" s="42" customFormat="true" ht="13.5" hidden="false" customHeight="false" outlineLevel="0" collapsed="false">
      <c r="A120" s="29" t="s">
        <v>566</v>
      </c>
      <c r="B120" s="29" t="s">
        <v>567</v>
      </c>
      <c r="C120" s="29" t="s">
        <v>568</v>
      </c>
      <c r="D120" s="29" t="s">
        <v>569</v>
      </c>
      <c r="E120" s="30" t="s">
        <v>570</v>
      </c>
      <c r="F120" s="17" t="s">
        <v>571</v>
      </c>
      <c r="G120" s="47"/>
      <c r="H120" s="76"/>
      <c r="I120" s="76"/>
      <c r="J120" s="76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</row>
    <row r="121" s="42" customFormat="true" ht="13.5" hidden="false" customHeight="false" outlineLevel="0" collapsed="false">
      <c r="A121" s="29" t="s">
        <v>572</v>
      </c>
      <c r="B121" s="29" t="s">
        <v>573</v>
      </c>
      <c r="C121" s="29" t="s">
        <v>574</v>
      </c>
      <c r="D121" s="29" t="s">
        <v>575</v>
      </c>
      <c r="E121" s="30" t="s">
        <v>576</v>
      </c>
      <c r="F121" s="47"/>
      <c r="G121" s="47"/>
      <c r="H121" s="76"/>
      <c r="I121" s="76"/>
      <c r="J121" s="76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</row>
    <row r="122" s="42" customFormat="true" ht="13.5" hidden="false" customHeight="false" outlineLevel="0" collapsed="false">
      <c r="A122" s="21" t="s">
        <v>577</v>
      </c>
      <c r="B122" s="7" t="s">
        <v>578</v>
      </c>
      <c r="C122" s="21" t="s">
        <v>10</v>
      </c>
      <c r="D122" s="21" t="s">
        <v>579</v>
      </c>
      <c r="E122" s="59" t="s">
        <v>579</v>
      </c>
      <c r="F122" s="66" t="s">
        <v>580</v>
      </c>
      <c r="G122" s="60"/>
      <c r="H122" s="76"/>
      <c r="I122" s="11" t="s">
        <v>14</v>
      </c>
      <c r="J122" s="76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</row>
    <row r="123" s="42" customFormat="true" ht="13.5" hidden="false" customHeight="false" outlineLevel="0" collapsed="false">
      <c r="A123" s="7" t="s">
        <v>581</v>
      </c>
      <c r="B123" s="7" t="s">
        <v>578</v>
      </c>
      <c r="C123" s="7" t="s">
        <v>10</v>
      </c>
      <c r="D123" s="7" t="s">
        <v>582</v>
      </c>
      <c r="E123" s="8" t="s">
        <v>583</v>
      </c>
      <c r="F123" s="62" t="s">
        <v>584</v>
      </c>
      <c r="G123" s="62" t="s">
        <v>585</v>
      </c>
      <c r="H123" s="77"/>
      <c r="I123" s="83"/>
      <c r="J123" s="76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</row>
    <row r="124" s="42" customFormat="true" ht="13.5" hidden="false" customHeight="false" outlineLevel="0" collapsed="false">
      <c r="A124" s="58" t="s">
        <v>586</v>
      </c>
      <c r="B124" s="58" t="s">
        <v>587</v>
      </c>
      <c r="C124" s="58" t="s">
        <v>54</v>
      </c>
      <c r="D124" s="84" t="s">
        <v>588</v>
      </c>
      <c r="E124" s="78" t="s">
        <v>589</v>
      </c>
      <c r="F124" s="85" t="s">
        <v>590</v>
      </c>
      <c r="G124" s="60" t="s">
        <v>591</v>
      </c>
      <c r="H124" s="77"/>
      <c r="I124" s="76"/>
      <c r="J124" s="8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</row>
    <row r="125" s="86" customFormat="true" ht="27" hidden="false" customHeight="false" outlineLevel="0" collapsed="false">
      <c r="A125" s="35" t="s">
        <v>592</v>
      </c>
      <c r="B125" s="35" t="s">
        <v>593</v>
      </c>
      <c r="C125" s="35" t="s">
        <v>27</v>
      </c>
      <c r="D125" s="35"/>
      <c r="E125" s="36" t="s">
        <v>594</v>
      </c>
      <c r="F125" s="47" t="s">
        <v>595</v>
      </c>
      <c r="G125" s="17" t="s">
        <v>596</v>
      </c>
      <c r="H125" s="40"/>
      <c r="I125" s="41"/>
      <c r="J125" s="41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</row>
    <row r="126" s="86" customFormat="true" ht="13.5" hidden="false" customHeight="false" outlineLevel="0" collapsed="false">
      <c r="A126" s="35" t="s">
        <v>597</v>
      </c>
      <c r="B126" s="35"/>
      <c r="C126" s="35"/>
      <c r="D126" s="35"/>
      <c r="E126" s="36"/>
      <c r="F126" s="47"/>
      <c r="G126" s="47"/>
      <c r="H126" s="40"/>
      <c r="I126" s="41"/>
      <c r="J126" s="41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</row>
    <row r="127" s="86" customFormat="true" ht="13.5" hidden="false" customHeight="false" outlineLevel="0" collapsed="false">
      <c r="A127" s="35" t="s">
        <v>598</v>
      </c>
      <c r="B127" s="35" t="s">
        <v>599</v>
      </c>
      <c r="C127" s="35" t="s">
        <v>600</v>
      </c>
      <c r="D127" s="35"/>
      <c r="E127" s="36" t="s">
        <v>601</v>
      </c>
      <c r="F127" s="17" t="s">
        <v>602</v>
      </c>
      <c r="G127" s="17" t="s">
        <v>603</v>
      </c>
      <c r="H127" s="87"/>
      <c r="I127" s="87"/>
      <c r="J127" s="87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</row>
    <row r="128" customFormat="false" ht="13.5" hidden="false" customHeight="false" outlineLevel="0" collapsed="false">
      <c r="A128" s="12" t="s">
        <v>604</v>
      </c>
      <c r="B128" s="13"/>
      <c r="C128" s="13" t="s">
        <v>16</v>
      </c>
      <c r="D128" s="13"/>
      <c r="E128" s="12"/>
      <c r="F128" s="13" t="s">
        <v>605</v>
      </c>
      <c r="G128" s="13"/>
      <c r="H128" s="10"/>
      <c r="I128" s="10"/>
      <c r="J128" s="10"/>
    </row>
    <row r="129" customFormat="false" ht="13.5" hidden="false" customHeight="false" outlineLevel="0" collapsed="false">
      <c r="A129" s="29" t="s">
        <v>606</v>
      </c>
      <c r="B129" s="29" t="s">
        <v>607</v>
      </c>
      <c r="C129" s="29" t="s">
        <v>54</v>
      </c>
      <c r="D129" s="29" t="s">
        <v>608</v>
      </c>
      <c r="E129" s="30" t="s">
        <v>609</v>
      </c>
      <c r="F129" s="17" t="s">
        <v>610</v>
      </c>
      <c r="G129" s="47"/>
      <c r="H129" s="10"/>
      <c r="I129" s="10"/>
      <c r="J129" s="10"/>
    </row>
    <row r="130" customFormat="false" ht="13.5" hidden="false" customHeight="false" outlineLevel="0" collapsed="false">
      <c r="A130" s="35" t="s">
        <v>611</v>
      </c>
      <c r="B130" s="35"/>
      <c r="C130" s="35"/>
      <c r="D130" s="35"/>
      <c r="E130" s="36" t="s">
        <v>612</v>
      </c>
      <c r="F130" s="17" t="s">
        <v>613</v>
      </c>
      <c r="G130" s="17" t="s">
        <v>614</v>
      </c>
      <c r="H130" s="10"/>
      <c r="I130" s="10"/>
      <c r="J130" s="10"/>
    </row>
    <row r="131" customFormat="false" ht="13.5" hidden="false" customHeight="false" outlineLevel="0" collapsed="false">
      <c r="A131" s="29" t="s">
        <v>615</v>
      </c>
      <c r="B131" s="29" t="s">
        <v>616</v>
      </c>
      <c r="C131" s="29" t="s">
        <v>54</v>
      </c>
      <c r="D131" s="29" t="s">
        <v>617</v>
      </c>
      <c r="E131" s="30" t="s">
        <v>618</v>
      </c>
      <c r="F131" s="17" t="s">
        <v>619</v>
      </c>
      <c r="G131" s="47"/>
      <c r="H131" s="28"/>
      <c r="I131" s="10"/>
      <c r="J131" s="10"/>
    </row>
    <row r="132" customFormat="false" ht="13.5" hidden="false" customHeight="false" outlineLevel="0" collapsed="false">
      <c r="A132" s="58" t="s">
        <v>620</v>
      </c>
      <c r="B132" s="58" t="s">
        <v>621</v>
      </c>
      <c r="C132" s="58" t="s">
        <v>54</v>
      </c>
      <c r="D132" s="58" t="s">
        <v>622</v>
      </c>
      <c r="E132" s="78" t="s">
        <v>623</v>
      </c>
      <c r="F132" s="60" t="s">
        <v>624</v>
      </c>
      <c r="G132" s="60" t="s">
        <v>625</v>
      </c>
      <c r="H132" s="28"/>
      <c r="I132" s="10"/>
      <c r="J132" s="61"/>
    </row>
    <row r="133" customFormat="false" ht="13.5" hidden="false" customHeight="false" outlineLevel="0" collapsed="false">
      <c r="A133" s="27" t="s">
        <v>626</v>
      </c>
      <c r="B133" s="13" t="s">
        <v>60</v>
      </c>
      <c r="C133" s="13" t="s">
        <v>10</v>
      </c>
      <c r="D133" s="12"/>
      <c r="E133" s="12" t="s">
        <v>627</v>
      </c>
      <c r="F133" s="13" t="s">
        <v>628</v>
      </c>
      <c r="G133" s="13"/>
      <c r="H133" s="10"/>
      <c r="I133" s="10"/>
      <c r="J133" s="10"/>
    </row>
    <row r="134" customFormat="false" ht="13.5" hidden="false" customHeight="false" outlineLevel="0" collapsed="false">
      <c r="A134" s="35" t="s">
        <v>629</v>
      </c>
      <c r="B134" s="35" t="s">
        <v>630</v>
      </c>
      <c r="C134" s="35" t="s">
        <v>54</v>
      </c>
      <c r="D134" s="35" t="s">
        <v>631</v>
      </c>
      <c r="E134" s="36" t="s">
        <v>632</v>
      </c>
      <c r="F134" s="17" t="s">
        <v>633</v>
      </c>
      <c r="G134" s="47" t="s">
        <v>634</v>
      </c>
      <c r="H134" s="28"/>
      <c r="I134" s="10"/>
      <c r="J134" s="10"/>
    </row>
    <row r="135" customFormat="false" ht="13.5" hidden="false" customHeight="false" outlineLevel="0" collapsed="false">
      <c r="A135" s="27" t="s">
        <v>635</v>
      </c>
      <c r="B135" s="13"/>
      <c r="C135" s="13"/>
      <c r="D135" s="13"/>
      <c r="E135" s="12"/>
      <c r="F135" s="13" t="s">
        <v>636</v>
      </c>
      <c r="G135" s="13"/>
      <c r="H135" s="10"/>
      <c r="I135" s="10"/>
      <c r="J135" s="10"/>
    </row>
    <row r="136" customFormat="false" ht="13.5" hidden="false" customHeight="false" outlineLevel="0" collapsed="false">
      <c r="A136" s="35" t="s">
        <v>637</v>
      </c>
      <c r="B136" s="35" t="s">
        <v>316</v>
      </c>
      <c r="C136" s="35" t="s">
        <v>54</v>
      </c>
      <c r="D136" s="35" t="s">
        <v>317</v>
      </c>
      <c r="E136" s="36" t="s">
        <v>638</v>
      </c>
      <c r="F136" s="47" t="s">
        <v>639</v>
      </c>
      <c r="G136" s="47" t="s">
        <v>640</v>
      </c>
      <c r="H136" s="28"/>
      <c r="I136" s="10"/>
      <c r="J136" s="10"/>
    </row>
    <row r="137" customFormat="false" ht="13.5" hidden="false" customHeight="false" outlineLevel="0" collapsed="false">
      <c r="A137" s="21" t="s">
        <v>641</v>
      </c>
      <c r="B137" s="21" t="s">
        <v>642</v>
      </c>
      <c r="C137" s="21" t="s">
        <v>10</v>
      </c>
      <c r="D137" s="21"/>
      <c r="E137" s="59" t="s">
        <v>643</v>
      </c>
      <c r="F137" s="60" t="s">
        <v>644</v>
      </c>
      <c r="G137" s="85"/>
      <c r="H137" s="10"/>
      <c r="I137" s="34" t="s">
        <v>14</v>
      </c>
      <c r="J137" s="10"/>
    </row>
    <row r="138" customFormat="false" ht="13.5" hidden="false" customHeight="false" outlineLevel="0" collapsed="false">
      <c r="A138" s="7" t="s">
        <v>645</v>
      </c>
      <c r="B138" s="7"/>
      <c r="C138" s="7"/>
      <c r="D138" s="7"/>
      <c r="E138" s="8" t="s">
        <v>646</v>
      </c>
      <c r="F138" s="33" t="s">
        <v>647</v>
      </c>
      <c r="G138" s="33" t="s">
        <v>648</v>
      </c>
      <c r="H138" s="10"/>
      <c r="I138" s="10"/>
      <c r="J138" s="10"/>
    </row>
    <row r="144" customFormat="false" ht="13.5" hidden="false" customHeight="false" outlineLevel="0" collapsed="false">
      <c r="A144" s="7" t="s">
        <v>8</v>
      </c>
    </row>
    <row r="145" customFormat="false" ht="13.5" hidden="false" customHeight="false" outlineLevel="0" collapsed="false">
      <c r="A145" s="20" t="s">
        <v>25</v>
      </c>
    </row>
    <row r="146" customFormat="false" ht="13.5" hidden="false" customHeight="false" outlineLevel="0" collapsed="false">
      <c r="A146" s="7" t="s">
        <v>71</v>
      </c>
    </row>
    <row r="147" customFormat="false" ht="13.5" hidden="false" customHeight="false" outlineLevel="0" collapsed="false">
      <c r="A147" s="7" t="s">
        <v>114</v>
      </c>
    </row>
    <row r="148" customFormat="false" ht="13.5" hidden="false" customHeight="false" outlineLevel="0" collapsed="false">
      <c r="A148" s="24" t="s">
        <v>128</v>
      </c>
    </row>
    <row r="149" customFormat="false" ht="13.5" hidden="false" customHeight="false" outlineLevel="0" collapsed="false">
      <c r="A149" s="7" t="s">
        <v>139</v>
      </c>
    </row>
    <row r="150" customFormat="false" ht="13.5" hidden="false" customHeight="false" outlineLevel="0" collapsed="false">
      <c r="A150" s="7" t="s">
        <v>218</v>
      </c>
    </row>
    <row r="151" customFormat="false" ht="13.5" hidden="false" customHeight="false" outlineLevel="0" collapsed="false">
      <c r="A151" s="24" t="s">
        <v>260</v>
      </c>
    </row>
    <row r="152" customFormat="false" ht="13.5" hidden="false" customHeight="false" outlineLevel="0" collapsed="false">
      <c r="A152" s="21" t="s">
        <v>270</v>
      </c>
    </row>
    <row r="153" customFormat="false" ht="13.5" hidden="false" customHeight="false" outlineLevel="0" collapsed="false">
      <c r="A153" s="7" t="s">
        <v>297</v>
      </c>
    </row>
    <row r="154" customFormat="false" ht="13.5" hidden="false" customHeight="false" outlineLevel="0" collapsed="false">
      <c r="A154" s="7" t="s">
        <v>312</v>
      </c>
    </row>
    <row r="155" customFormat="false" ht="13.5" hidden="false" customHeight="false" outlineLevel="0" collapsed="false">
      <c r="A155" s="21" t="s">
        <v>320</v>
      </c>
    </row>
    <row r="156" customFormat="false" ht="13.5" hidden="false" customHeight="false" outlineLevel="0" collapsed="false">
      <c r="A156" s="21" t="s">
        <v>323</v>
      </c>
    </row>
    <row r="157" customFormat="false" ht="13.5" hidden="false" customHeight="false" outlineLevel="0" collapsed="false">
      <c r="A157" s="7" t="s">
        <v>387</v>
      </c>
    </row>
    <row r="158" customFormat="false" ht="13.5" hidden="false" customHeight="false" outlineLevel="0" collapsed="false">
      <c r="A158" s="7" t="s">
        <v>413</v>
      </c>
    </row>
    <row r="159" customFormat="false" ht="13.5" hidden="false" customHeight="false" outlineLevel="0" collapsed="false">
      <c r="A159" s="7" t="s">
        <v>427</v>
      </c>
    </row>
    <row r="160" customFormat="false" ht="13.5" hidden="false" customHeight="false" outlineLevel="0" collapsed="false">
      <c r="A160" s="21" t="s">
        <v>537</v>
      </c>
    </row>
    <row r="161" customFormat="false" ht="13.5" hidden="false" customHeight="false" outlineLevel="0" collapsed="false">
      <c r="A161" s="21" t="s">
        <v>577</v>
      </c>
    </row>
  </sheetData>
  <hyperlinks>
    <hyperlink ref="F2" r:id="rId1" display="olarts@yahoo.com"/>
    <hyperlink ref="F4" r:id="rId2" display="alencarj@yahoo.fr"/>
    <hyperlink ref="F5" r:id="rId3" display="khaled.alkhani@hotmail.com"/>
    <hyperlink ref="G5" r:id="rId4" display="www.khaled.alkhani.com"/>
    <hyperlink ref="F6" r:id="rId5" display="francoiseandre@mac.com;contact@terreetmontagne.fr"/>
    <hyperlink ref="G6" r:id="rId6" display="www.terreetmontagne.fr"/>
    <hyperlink ref="F7" r:id="rId7" display="nourasalia@yahoo.com"/>
    <hyperlink ref="F9" r:id="rId8" display="sophie@lavine.com"/>
    <hyperlink ref="G9" r:id="rId9" display="www.atelierodeon.fr"/>
    <hyperlink ref="F11" r:id="rId10" display="helene@helene-barbe.com"/>
    <hyperlink ref="G14" r:id="rId11" display="www.celinebodin.fr"/>
    <hyperlink ref="F16" r:id="rId12" display="boucher.illustrateur@free.fr"/>
    <hyperlink ref="G16" r:id="rId13" display="www.micghelboucherillustrateur.com"/>
    <hyperlink ref="F17" r:id="rId14" display="art@arianedebriey.com; a_debriey@hotmail.com;ateliernouvelle@gmail.com"/>
    <hyperlink ref="G17" r:id="rId15" display="http://www.arianedebriey.com"/>
    <hyperlink ref="F18" r:id="rId16" display="louisaburnetthall@gmail.com"/>
    <hyperlink ref="G18" r:id="rId17" display="http://www.louisaburnetthall.com"/>
    <hyperlink ref="F20" r:id="rId18" display="socavalie@me.com"/>
    <hyperlink ref="G20" r:id="rId19" display="http://15sardines.free.fr/galleries/sophiecavalie.html;www.sophiecavalie.worldpress.com"/>
    <hyperlink ref="F21" r:id="rId20" display="socavalie@me.com"/>
    <hyperlink ref="G21" r:id="rId21" display="www.sophiecavalie.worldpress.com"/>
    <hyperlink ref="F22" r:id="rId22" display="yannick.charon@free.fr"/>
    <hyperlink ref="G22" r:id="rId23" display="http://yannick.charon.free.fr"/>
    <hyperlink ref="F24" r:id="rId24" display="christozographos@yahoo.fr"/>
    <hyperlink ref="G24" r:id="rId25" display="http://christos-christou.blogspot.be"/>
    <hyperlink ref="F25" r:id="rId26" display="adrien.cicero@gmail.com"/>
    <hyperlink ref="G25" r:id="rId27" display="http://adriencicero.carbonmade.com"/>
    <hyperlink ref="F26" r:id="rId28" display="laetitia.declercq@gmail.com"/>
    <hyperlink ref="G26" r:id="rId29" display="www.facebool.com/laetitiadeclercq.artist"/>
    <hyperlink ref="F27" r:id="rId30" display="agnescolombier@wanadoo.fr"/>
    <hyperlink ref="G27" r:id="rId31" display="http://www.agnescolombier.com"/>
    <hyperlink ref="F30" r:id="rId32" display="hutten.czapska@gmail.com"/>
    <hyperlink ref="G30" r:id="rId33" display="www.beata-czapska.com"/>
    <hyperlink ref="F32" r:id="rId34" display="marie.deloume@noos.fr"/>
    <hyperlink ref="G32" r:id="rId35" display="http://www.mariedeloume.com"/>
    <hyperlink ref="F33" r:id="rId36" display="martine.demal@hotmail.com; sdemal@sucden.fr"/>
    <hyperlink ref="G33" r:id="rId37" display="http://www.mmartinedemal.ndmal.com"/>
    <hyperlink ref="F34" r:id="rId38" display="rjdemeestere@wanadoo.fr"/>
    <hyperlink ref="G34" r:id="rId39" display="www.jeanettedemeestere.com"/>
    <hyperlink ref="F35" r:id="rId40" display="desplaces.agnes@gmail.com"/>
    <hyperlink ref="F36" r:id="rId41" display="bderome@aaeena.fr"/>
    <hyperlink ref="G36" r:id="rId42" display="http://www.aaeena.fr"/>
    <hyperlink ref="F37" r:id="rId43" display="doerig.peintre@wanadoo.fr"/>
    <hyperlink ref="F38" r:id="rId44" display="mcdouin@wanadoo.fr"/>
    <hyperlink ref="F39" r:id="rId45" display="dov.art@free.fr"/>
    <hyperlink ref="G39" r:id="rId46" display="http://dov.art.free.fr"/>
    <hyperlink ref="F40" r:id="rId47" display="bimduplantier@wanadoo.fr"/>
    <hyperlink ref="F41" r:id="rId48" display="albertdupontatelier@wanadoo.fr"/>
    <hyperlink ref="G41" r:id="rId49" display="www.albertdupontatelier.com"/>
    <hyperlink ref="F42" r:id="rId50" display="madutreil@gmail.com"/>
    <hyperlink ref="G42" r:id="rId51" display="www.marieannickdutreil.fr"/>
    <hyperlink ref="F43" r:id="rId52" display="erbsmanpragierpaule@gmail.com"/>
    <hyperlink ref="F45" r:id="rId53" display="joannaflatau@hotmail.com  "/>
    <hyperlink ref="F47" r:id="rId54" display="pascaline.fontaine@free.fr"/>
    <hyperlink ref="F48" r:id="rId55" display="ejouannais@gmail.com"/>
    <hyperlink ref="F49" r:id="rId56" display="odiledefrayssinet@orange.fr"/>
    <hyperlink ref="G49" r:id="rId57" display="www.odiledefrayssinet.com"/>
    <hyperlink ref="F50" r:id="rId58" display="constancefulda@yahoo.fr"/>
    <hyperlink ref="F51" r:id="rId59" display="clarissegaley@hotmail.fr"/>
    <hyperlink ref="G51" r:id="rId60" display="www.clarissegaley.fr"/>
    <hyperlink ref="F52" r:id="rId61" display="calinedegasquet@gmail.com"/>
    <hyperlink ref="G52" r:id="rId62" display="www.calinedegasquet.com"/>
    <hyperlink ref="F53" r:id="rId63" display="calinedegasquet@gmail.com"/>
    <hyperlink ref="G53" r:id="rId64" display="http://www.calinedegasquet.com"/>
    <hyperlink ref="F54" r:id="rId65" display="oliviadegasquet@yahoo.fr"/>
    <hyperlink ref="G54" r:id="rId66" display="http://www.oliviadegasquet.com"/>
    <hyperlink ref="F57" r:id="rId67" display="henri.giraud@wanadoo.fr"/>
    <hyperlink ref="F58" r:id="rId68" display="patjiro@hotmail.fr"/>
    <hyperlink ref="F59" r:id="rId69" display="carolinegrocholski@neuf.fr;lesyeuxsoleil@gmail.com;caroline560@hotmail.com"/>
    <hyperlink ref="F61" r:id="rId70" display="veroniquedeguitarre@gmail.com;bimduplantier@wanadoo.fr"/>
    <hyperlink ref="F62" r:id="rId71" display="charlotte.guiomard@laposte.net"/>
    <hyperlink ref="F63" r:id="rId72" display="hermle@wanadoo.fr"/>
    <hyperlink ref="F64" r:id="rId73" display="nicoleherzogv@gmail.com"/>
    <hyperlink ref="G64" r:id="rId74" display="www.nicoleherzogv.es"/>
    <hyperlink ref="F65" r:id="rId75" display="do.irion@gmail.com"/>
    <hyperlink ref="G65" r:id="rId76" display="http://www.dominique.irion.free.fr"/>
    <hyperlink ref="F66" r:id="rId77" display="brigitteid@free.fr"/>
    <hyperlink ref="F67" r:id="rId78" display="mp.jacqmin@gmail.com"/>
    <hyperlink ref="F68" r:id="rId79" display="katjacq@hotmail.com"/>
    <hyperlink ref="F69" r:id="rId80" display="b_jullian@hotmail.com"/>
    <hyperlink ref="F70" r:id="rId81" display="contact@kilar.fr"/>
    <hyperlink ref="F71" r:id="rId82" display="loche.kowalski@gmail.com"/>
    <hyperlink ref="G71" r:id="rId83" display="loche.kowalski.free.fr"/>
    <hyperlink ref="F73" r:id="rId84" display="info@laetitialara.com;laetitialara27@gmail.com"/>
    <hyperlink ref="G73" r:id="rId85" display="www.laetitialara.com"/>
    <hyperlink ref="F74" r:id="rId86" display="francoiselaurentmonier@gmail.com"/>
    <hyperlink ref="F75" r:id="rId87" display="sophie@lavine.com;sophie@atelierodeon.fr"/>
    <hyperlink ref="F76" r:id="rId88" display="nadine.leprince@free.fr"/>
    <hyperlink ref="G76" r:id="rId89" display="http://www.nadine-leprince.com"/>
    <hyperlink ref="F81" r:id="rId90" display="gary@lobevich.com"/>
    <hyperlink ref="G81" r:id="rId91" display="www.garylobevich.com"/>
    <hyperlink ref="F82" r:id="rId92" display="loiseldanielle@gmail.com"/>
    <hyperlink ref="F83" r:id="rId93" display="berangere.lomont@orange.fr"/>
    <hyperlink ref="G83" r:id="rId94" display="www.berangere-lomont.com"/>
    <hyperlink ref="F84" r:id="rId95" display="carolinelopez65aiai@gmail.com"/>
    <hyperlink ref="F86" r:id="rId96" display="janathor2@gmail.com"/>
    <hyperlink ref="F87" r:id="rId97" display="beatrice.marty@orange.fr"/>
    <hyperlink ref="G87" r:id="rId98" display="www.beatrice-art.com"/>
    <hyperlink ref="F88" r:id="rId99" display="sylvana.mattozzi@gmail.com"/>
    <hyperlink ref="G88" r:id="rId100" display="www.sylvanamattozzi.fr"/>
    <hyperlink ref="F90" r:id="rId101" display="fatilem@sfr.fr"/>
    <hyperlink ref="F93" r:id="rId102" display="parabolerouge@gmail.com"/>
    <hyperlink ref="G93" r:id="rId103" display="www.nobukomurakami.com"/>
    <hyperlink ref="F95" r:id="rId104" display="momran79@gmail.com"/>
    <hyperlink ref="F98" r:id="rId105" display="erik@atelierpatrix.com"/>
    <hyperlink ref="G98" r:id="rId106" display="www.atelierpatrix.com"/>
    <hyperlink ref="F99" r:id="rId107" display="info@espaidart32.com"/>
    <hyperlink ref="F103" r:id="rId108" display="cyril@cyril-petit.com"/>
    <hyperlink ref="F104" r:id="rId109" display="philomuses@wanadoo.fr"/>
    <hyperlink ref="F105" r:id="rId110" display="christine.pictet@gmail.com"/>
    <hyperlink ref="G105" r:id="rId111" display="www.christine-pictet.com"/>
    <hyperlink ref="F108" r:id="rId112" display="flodeponthaud@orange.fr"/>
    <hyperlink ref="G108" r:id="rId113" display="www.florencedeponthaud.com"/>
    <hyperlink ref="F109" r:id="rId114" display="ao.vivo@free.fr;valerie.prazeres@free.fr"/>
    <hyperlink ref="G109" r:id="rId115" display="www.valerie.prazeres.free.fr"/>
    <hyperlink ref="F110" r:id="rId116" display="rui.prazeres@free.fr"/>
    <hyperlink ref="F113" r:id="rId117" display="sonia.rameau@artistics.com"/>
    <hyperlink ref="F114" r:id="rId118" display="stephanie.regnier.molina@gmail.com;walks.as.she.thinks@gmail.com"/>
    <hyperlink ref="F115" r:id="rId119" display="laurencepeint@noos.fr"/>
    <hyperlink ref="F116" r:id="rId120" display="fabienrochoux@yahoo.fr"/>
    <hyperlink ref="G116" r:id="rId121" display="www.fabienrochouxrocailleur.com"/>
    <hyperlink ref="F119" r:id="rId122" display="annerook27@yahoo.co.uk"/>
    <hyperlink ref="F120" r:id="rId123" display="pradere@noos.fr"/>
    <hyperlink ref="F122" r:id="rId124" display="alizee@roubach.com"/>
    <hyperlink ref="F123" r:id="rId125" display="valerieroubach@atelierv.fr"/>
    <hyperlink ref="G123" r:id="rId126" display="www.valerieroubach.atelierv.fr"/>
    <hyperlink ref="G124" r:id="rId127" display="http://www.francespryan.com"/>
    <hyperlink ref="G125" display="http://15sardines.wordpress.com;http://anniesamuelson.pagesperso-orange.fr/"/>
    <hyperlink ref="F127" r:id="rId128" display="ugoschildge@gmail.com"/>
    <hyperlink ref="G127" r:id="rId129" display="http://www.ugo-schildge.com"/>
    <hyperlink ref="F129" r:id="rId130" display="marinedesoos@neuf.fr"/>
    <hyperlink ref="F130" r:id="rId131" display="mtosca@club-internet.fr"/>
    <hyperlink ref="G130" r:id="rId132" display="http://www.micheltosca.com"/>
    <hyperlink ref="F131" r:id="rId133" display="h.tournigand@laposte.net"/>
    <hyperlink ref="F132" r:id="rId134" display="laurencetb@hotmail.com"/>
    <hyperlink ref="G132" r:id="rId135" display="www.laurencetoussaint.fr"/>
    <hyperlink ref="F134" r:id="rId136" display="jacqueline.trabuc@free.fr"/>
    <hyperlink ref="F137" r:id="rId137" display="atelierssienne@gmail.com"/>
    <hyperlink ref="F138" r:id="rId138" display="reemyassouf@gmail.com"/>
    <hyperlink ref="G138" r:id="rId139" display="http://www.reemyassouf.com"/>
  </hyperlinks>
  <printOptions headings="false" gridLines="false" gridLinesSet="true" horizontalCentered="true" verticalCentered="false"/>
  <pageMargins left="0" right="0" top="0.827083333333333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03+000ACTUALISATION SITE  6AA -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8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28"/>
  </cols>
  <sheetData>
    <row r="1" customFormat="false" ht="12.75" hidden="false" customHeight="false" outlineLevel="0" collapsed="false">
      <c r="A1" s="0" t="s">
        <v>649</v>
      </c>
      <c r="B1" s="0" t="e">
        <f aca="true">INDIRECT("Base!A"&amp;(ROW()+9)/10)</f>
        <v>#REF!</v>
      </c>
    </row>
    <row r="2" customFormat="false" ht="12.75" hidden="false" customHeight="false" outlineLevel="0" collapsed="false">
      <c r="A2" s="0" t="s">
        <v>650</v>
      </c>
      <c r="B2" s="0" t="e">
        <f aca="true">INDIRECT("Base!B"&amp;(ROW()+8)/10)</f>
        <v>#REF!</v>
      </c>
    </row>
    <row r="3" customFormat="false" ht="12.75" hidden="false" customHeight="false" outlineLevel="0" collapsed="false">
      <c r="A3" s="0" t="s">
        <v>651</v>
      </c>
      <c r="B3" s="0" t="e">
        <f aca="true">INDIRECT("Base!c"&amp;(ROW()+7)/10)</f>
        <v>#REF!</v>
      </c>
    </row>
    <row r="4" customFormat="false" ht="12.75" hidden="false" customHeight="false" outlineLevel="0" collapsed="false">
      <c r="A4" s="0" t="s">
        <v>652</v>
      </c>
      <c r="B4" s="0" t="e">
        <f aca="true">INDIRECT("Base!d"&amp;(ROW()+6)/10)</f>
        <v>#REF!</v>
      </c>
    </row>
    <row r="5" customFormat="false" ht="12.75" hidden="false" customHeight="false" outlineLevel="0" collapsed="false">
      <c r="A5" s="0" t="s">
        <v>653</v>
      </c>
      <c r="B5" s="0" t="e">
        <f aca="true">INDIRECT("Base!e"&amp;(ROW()+5)/10)</f>
        <v>#REF!</v>
      </c>
    </row>
    <row r="6" customFormat="false" ht="12.75" hidden="false" customHeight="false" outlineLevel="0" collapsed="false">
      <c r="A6" s="0" t="s">
        <v>654</v>
      </c>
      <c r="B6" s="0" t="e">
        <f aca="true">INDIRECT("Base!f"&amp;(ROW()+4)/10)</f>
        <v>#REF!</v>
      </c>
    </row>
    <row r="7" customFormat="false" ht="12.75" hidden="false" customHeight="false" outlineLevel="0" collapsed="false">
      <c r="A7" s="0" t="s">
        <v>655</v>
      </c>
      <c r="B7" s="0" t="e">
        <f aca="true">INDIRECT("Base!g"&amp;(ROW()+3)/10)</f>
        <v>#REF!</v>
      </c>
    </row>
    <row r="8" customFormat="false" ht="12.75" hidden="false" customHeight="false" outlineLevel="0" collapsed="false">
      <c r="A8" s="0" t="s">
        <v>656</v>
      </c>
      <c r="B8" s="0" t="e">
        <f aca="true">INDIRECT("Base!L"&amp;(ROW()+2)/10)</f>
        <v>#REF!</v>
      </c>
    </row>
    <row r="11" customFormat="false" ht="12.75" hidden="false" customHeight="false" outlineLevel="0" collapsed="false">
      <c r="A11" s="0" t="s">
        <v>649</v>
      </c>
      <c r="B11" s="0" t="e">
        <f aca="true">INDIRECT("Base!A"&amp;(ROW()+9)/10)</f>
        <v>#REF!</v>
      </c>
    </row>
    <row r="12" customFormat="false" ht="12.75" hidden="false" customHeight="false" outlineLevel="0" collapsed="false">
      <c r="A12" s="0" t="s">
        <v>650</v>
      </c>
      <c r="B12" s="0" t="e">
        <f aca="true">INDIRECT("Base!B"&amp;(ROW()+8)/10)</f>
        <v>#REF!</v>
      </c>
    </row>
    <row r="13" customFormat="false" ht="12.75" hidden="false" customHeight="false" outlineLevel="0" collapsed="false">
      <c r="A13" s="0" t="s">
        <v>651</v>
      </c>
      <c r="B13" s="0" t="e">
        <f aca="true">INDIRECT("Base!c"&amp;(ROW()+7)/10)</f>
        <v>#REF!</v>
      </c>
    </row>
    <row r="14" customFormat="false" ht="12.75" hidden="false" customHeight="false" outlineLevel="0" collapsed="false">
      <c r="A14" s="0" t="s">
        <v>652</v>
      </c>
      <c r="B14" s="0" t="e">
        <f aca="true">INDIRECT("Base!d"&amp;(ROW()+6)/10)</f>
        <v>#REF!</v>
      </c>
    </row>
    <row r="15" customFormat="false" ht="12.75" hidden="false" customHeight="false" outlineLevel="0" collapsed="false">
      <c r="A15" s="0" t="s">
        <v>653</v>
      </c>
      <c r="B15" s="0" t="e">
        <f aca="true">INDIRECT("Base!e"&amp;(ROW()+5)/10)</f>
        <v>#REF!</v>
      </c>
    </row>
    <row r="16" customFormat="false" ht="12.75" hidden="false" customHeight="false" outlineLevel="0" collapsed="false">
      <c r="A16" s="0" t="s">
        <v>654</v>
      </c>
      <c r="B16" s="0" t="e">
        <f aca="true">INDIRECT("Base!f"&amp;(ROW()+4)/10)</f>
        <v>#REF!</v>
      </c>
    </row>
    <row r="17" customFormat="false" ht="12.75" hidden="false" customHeight="false" outlineLevel="0" collapsed="false">
      <c r="A17" s="0" t="s">
        <v>655</v>
      </c>
      <c r="B17" s="0" t="e">
        <f aca="true">INDIRECT("Base!g"&amp;(ROW()+3)/10)</f>
        <v>#REF!</v>
      </c>
    </row>
    <row r="18" customFormat="false" ht="12.75" hidden="false" customHeight="false" outlineLevel="0" collapsed="false">
      <c r="A18" s="0" t="s">
        <v>656</v>
      </c>
      <c r="B18" s="0" t="e">
        <f aca="true">INDIRECT("Base!L"&amp;(ROW()+2)/10)</f>
        <v>#REF!</v>
      </c>
    </row>
    <row r="21" customFormat="false" ht="12.75" hidden="false" customHeight="false" outlineLevel="0" collapsed="false">
      <c r="A21" s="0" t="s">
        <v>649</v>
      </c>
      <c r="B21" s="0" t="e">
        <f aca="true">INDIRECT("Base!A"&amp;(ROW()+9)/10)</f>
        <v>#REF!</v>
      </c>
    </row>
    <row r="22" customFormat="false" ht="12.75" hidden="false" customHeight="false" outlineLevel="0" collapsed="false">
      <c r="A22" s="0" t="s">
        <v>650</v>
      </c>
      <c r="B22" s="0" t="e">
        <f aca="true">INDIRECT("Base!B"&amp;(ROW()+8)/10)</f>
        <v>#REF!</v>
      </c>
    </row>
    <row r="23" customFormat="false" ht="12.75" hidden="false" customHeight="false" outlineLevel="0" collapsed="false">
      <c r="A23" s="0" t="s">
        <v>651</v>
      </c>
      <c r="B23" s="0" t="e">
        <f aca="true">INDIRECT("Base!c"&amp;(ROW()+7)/10)</f>
        <v>#REF!</v>
      </c>
    </row>
    <row r="24" customFormat="false" ht="12.75" hidden="false" customHeight="false" outlineLevel="0" collapsed="false">
      <c r="A24" s="0" t="s">
        <v>652</v>
      </c>
      <c r="B24" s="0" t="e">
        <f aca="true">INDIRECT("Base!d"&amp;(ROW()+6)/10)</f>
        <v>#REF!</v>
      </c>
    </row>
    <row r="25" customFormat="false" ht="12.75" hidden="false" customHeight="false" outlineLevel="0" collapsed="false">
      <c r="A25" s="0" t="s">
        <v>653</v>
      </c>
      <c r="B25" s="0" t="e">
        <f aca="true">INDIRECT("Base!e"&amp;(ROW()+5)/10)</f>
        <v>#REF!</v>
      </c>
    </row>
    <row r="26" customFormat="false" ht="12.75" hidden="false" customHeight="false" outlineLevel="0" collapsed="false">
      <c r="A26" s="0" t="s">
        <v>654</v>
      </c>
      <c r="B26" s="0" t="e">
        <f aca="true">INDIRECT("Base!f"&amp;(ROW()+4)/10)</f>
        <v>#REF!</v>
      </c>
    </row>
    <row r="27" customFormat="false" ht="12.75" hidden="false" customHeight="false" outlineLevel="0" collapsed="false">
      <c r="A27" s="0" t="s">
        <v>655</v>
      </c>
      <c r="B27" s="0" t="e">
        <f aca="true">INDIRECT("Base!g"&amp;(ROW()+3)/10)</f>
        <v>#REF!</v>
      </c>
    </row>
    <row r="28" customFormat="false" ht="12.75" hidden="false" customHeight="false" outlineLevel="0" collapsed="false">
      <c r="A28" s="0" t="s">
        <v>656</v>
      </c>
      <c r="B28" s="0" t="e">
        <f aca="true">INDIRECT("Base!L"&amp;(ROW()+2)/10)</f>
        <v>#REF!</v>
      </c>
    </row>
    <row r="31" customFormat="false" ht="12.75" hidden="false" customHeight="false" outlineLevel="0" collapsed="false">
      <c r="A31" s="0" t="s">
        <v>649</v>
      </c>
      <c r="B31" s="0" t="e">
        <f aca="true">INDIRECT("Base!A"&amp;(ROW()+9)/10)</f>
        <v>#REF!</v>
      </c>
    </row>
    <row r="32" customFormat="false" ht="12.75" hidden="false" customHeight="false" outlineLevel="0" collapsed="false">
      <c r="A32" s="0" t="s">
        <v>650</v>
      </c>
      <c r="B32" s="0" t="e">
        <f aca="true">INDIRECT("Base!B"&amp;(ROW()+8)/10)</f>
        <v>#REF!</v>
      </c>
    </row>
    <row r="33" customFormat="false" ht="12.75" hidden="false" customHeight="false" outlineLevel="0" collapsed="false">
      <c r="A33" s="0" t="s">
        <v>651</v>
      </c>
      <c r="B33" s="0" t="e">
        <f aca="true">INDIRECT("Base!c"&amp;(ROW()+7)/10)</f>
        <v>#REF!</v>
      </c>
    </row>
    <row r="34" customFormat="false" ht="12.75" hidden="false" customHeight="false" outlineLevel="0" collapsed="false">
      <c r="A34" s="0" t="s">
        <v>652</v>
      </c>
      <c r="B34" s="0" t="e">
        <f aca="true">INDIRECT("Base!d"&amp;(ROW()+6)/10)</f>
        <v>#REF!</v>
      </c>
    </row>
    <row r="35" customFormat="false" ht="12.75" hidden="false" customHeight="false" outlineLevel="0" collapsed="false">
      <c r="A35" s="0" t="s">
        <v>653</v>
      </c>
      <c r="B35" s="0" t="e">
        <f aca="true">INDIRECT("Base!e"&amp;(ROW()+5)/10)</f>
        <v>#REF!</v>
      </c>
    </row>
    <row r="36" customFormat="false" ht="12.75" hidden="false" customHeight="false" outlineLevel="0" collapsed="false">
      <c r="A36" s="0" t="s">
        <v>654</v>
      </c>
      <c r="B36" s="0" t="e">
        <f aca="true">INDIRECT("Base!f"&amp;(ROW()+4)/10)</f>
        <v>#REF!</v>
      </c>
    </row>
    <row r="37" customFormat="false" ht="12.75" hidden="false" customHeight="false" outlineLevel="0" collapsed="false">
      <c r="A37" s="0" t="s">
        <v>655</v>
      </c>
      <c r="B37" s="0" t="e">
        <f aca="true">INDIRECT("Base!g"&amp;(ROW()+3)/10)</f>
        <v>#REF!</v>
      </c>
    </row>
    <row r="38" customFormat="false" ht="12.75" hidden="false" customHeight="false" outlineLevel="0" collapsed="false">
      <c r="A38" s="0" t="s">
        <v>656</v>
      </c>
      <c r="B38" s="0" t="e">
        <f aca="true">INDIRECT("Base!L"&amp;(ROW()+2)/10)</f>
        <v>#REF!</v>
      </c>
    </row>
    <row r="41" customFormat="false" ht="12.75" hidden="false" customHeight="false" outlineLevel="0" collapsed="false">
      <c r="A41" s="0" t="s">
        <v>649</v>
      </c>
      <c r="B41" s="0" t="e">
        <f aca="true">INDIRECT("Base!A"&amp;(ROW()+9)/10)</f>
        <v>#REF!</v>
      </c>
    </row>
    <row r="42" customFormat="false" ht="12.75" hidden="false" customHeight="false" outlineLevel="0" collapsed="false">
      <c r="A42" s="0" t="s">
        <v>650</v>
      </c>
      <c r="B42" s="0" t="e">
        <f aca="true">INDIRECT("Base!B"&amp;(ROW()+8)/10)</f>
        <v>#REF!</v>
      </c>
    </row>
    <row r="43" customFormat="false" ht="12.75" hidden="false" customHeight="false" outlineLevel="0" collapsed="false">
      <c r="A43" s="0" t="s">
        <v>651</v>
      </c>
      <c r="B43" s="0" t="e">
        <f aca="true">INDIRECT("Base!c"&amp;(ROW()+7)/10)</f>
        <v>#REF!</v>
      </c>
    </row>
    <row r="44" customFormat="false" ht="12.75" hidden="false" customHeight="false" outlineLevel="0" collapsed="false">
      <c r="A44" s="0" t="s">
        <v>652</v>
      </c>
      <c r="B44" s="0" t="e">
        <f aca="true">INDIRECT("Base!d"&amp;(ROW()+6)/10)</f>
        <v>#REF!</v>
      </c>
    </row>
    <row r="45" customFormat="false" ht="12.75" hidden="false" customHeight="false" outlineLevel="0" collapsed="false">
      <c r="A45" s="0" t="s">
        <v>653</v>
      </c>
      <c r="B45" s="0" t="e">
        <f aca="true">INDIRECT("Base!e"&amp;(ROW()+5)/10)</f>
        <v>#REF!</v>
      </c>
    </row>
    <row r="46" customFormat="false" ht="12.75" hidden="false" customHeight="false" outlineLevel="0" collapsed="false">
      <c r="A46" s="0" t="s">
        <v>654</v>
      </c>
      <c r="B46" s="0" t="e">
        <f aca="true">INDIRECT("Base!f"&amp;(ROW()+4)/10)</f>
        <v>#REF!</v>
      </c>
    </row>
    <row r="47" customFormat="false" ht="12.75" hidden="false" customHeight="false" outlineLevel="0" collapsed="false">
      <c r="A47" s="0" t="s">
        <v>655</v>
      </c>
      <c r="B47" s="0" t="e">
        <f aca="true">INDIRECT("Base!g"&amp;(ROW()+3)/10)</f>
        <v>#REF!</v>
      </c>
    </row>
    <row r="48" customFormat="false" ht="12.75" hidden="false" customHeight="false" outlineLevel="0" collapsed="false">
      <c r="A48" s="0" t="s">
        <v>656</v>
      </c>
      <c r="B48" s="0" t="e">
        <f aca="true">INDIRECT("Base!L"&amp;(ROW()+2)/10)</f>
        <v>#REF!</v>
      </c>
    </row>
    <row r="51" customFormat="false" ht="12.75" hidden="false" customHeight="false" outlineLevel="0" collapsed="false">
      <c r="A51" s="0" t="s">
        <v>649</v>
      </c>
      <c r="B51" s="0" t="e">
        <f aca="true">INDIRECT("Base!A"&amp;(ROW()+9)/10)</f>
        <v>#REF!</v>
      </c>
    </row>
    <row r="52" customFormat="false" ht="12.75" hidden="false" customHeight="false" outlineLevel="0" collapsed="false">
      <c r="A52" s="0" t="s">
        <v>650</v>
      </c>
      <c r="B52" s="0" t="e">
        <f aca="true">INDIRECT("Base!B"&amp;(ROW()+8)/10)</f>
        <v>#REF!</v>
      </c>
    </row>
    <row r="53" customFormat="false" ht="12.75" hidden="false" customHeight="false" outlineLevel="0" collapsed="false">
      <c r="A53" s="0" t="s">
        <v>651</v>
      </c>
      <c r="B53" s="0" t="e">
        <f aca="true">INDIRECT("Base!c"&amp;(ROW()+7)/10)</f>
        <v>#REF!</v>
      </c>
    </row>
    <row r="54" customFormat="false" ht="12.75" hidden="false" customHeight="false" outlineLevel="0" collapsed="false">
      <c r="A54" s="0" t="s">
        <v>652</v>
      </c>
      <c r="B54" s="0" t="e">
        <f aca="true">INDIRECT("Base!d"&amp;(ROW()+6)/10)</f>
        <v>#REF!</v>
      </c>
    </row>
    <row r="55" customFormat="false" ht="12.75" hidden="false" customHeight="false" outlineLevel="0" collapsed="false">
      <c r="A55" s="0" t="s">
        <v>653</v>
      </c>
      <c r="B55" s="0" t="e">
        <f aca="true">INDIRECT("Base!e"&amp;(ROW()+5)/10)</f>
        <v>#REF!</v>
      </c>
    </row>
    <row r="56" customFormat="false" ht="12.75" hidden="false" customHeight="false" outlineLevel="0" collapsed="false">
      <c r="A56" s="0" t="s">
        <v>654</v>
      </c>
      <c r="B56" s="0" t="e">
        <f aca="true">INDIRECT("Base!f"&amp;(ROW()+4)/10)</f>
        <v>#REF!</v>
      </c>
    </row>
    <row r="57" customFormat="false" ht="12.75" hidden="false" customHeight="false" outlineLevel="0" collapsed="false">
      <c r="A57" s="0" t="s">
        <v>655</v>
      </c>
      <c r="B57" s="0" t="e">
        <f aca="true">INDIRECT("Base!g"&amp;(ROW()+3)/10)</f>
        <v>#REF!</v>
      </c>
    </row>
    <row r="58" customFormat="false" ht="12.75" hidden="false" customHeight="false" outlineLevel="0" collapsed="false">
      <c r="A58" s="0" t="s">
        <v>656</v>
      </c>
      <c r="B58" s="0" t="e">
        <f aca="true">INDIRECT("Base!L"&amp;(ROW()+2)/10)</f>
        <v>#REF!</v>
      </c>
    </row>
    <row r="61" customFormat="false" ht="12.75" hidden="false" customHeight="false" outlineLevel="0" collapsed="false">
      <c r="A61" s="0" t="s">
        <v>649</v>
      </c>
      <c r="B61" s="0" t="e">
        <f aca="true">INDIRECT("Base!A"&amp;(ROW()+9)/10)</f>
        <v>#REF!</v>
      </c>
    </row>
    <row r="62" customFormat="false" ht="12.75" hidden="false" customHeight="false" outlineLevel="0" collapsed="false">
      <c r="A62" s="0" t="s">
        <v>650</v>
      </c>
      <c r="B62" s="0" t="e">
        <f aca="true">INDIRECT("Base!B"&amp;(ROW()+8)/10)</f>
        <v>#REF!</v>
      </c>
    </row>
    <row r="63" customFormat="false" ht="12.75" hidden="false" customHeight="false" outlineLevel="0" collapsed="false">
      <c r="A63" s="0" t="s">
        <v>651</v>
      </c>
      <c r="B63" s="0" t="e">
        <f aca="true">INDIRECT("Base!c"&amp;(ROW()+7)/10)</f>
        <v>#REF!</v>
      </c>
    </row>
    <row r="64" customFormat="false" ht="12.75" hidden="false" customHeight="false" outlineLevel="0" collapsed="false">
      <c r="A64" s="0" t="s">
        <v>652</v>
      </c>
      <c r="B64" s="0" t="e">
        <f aca="true">INDIRECT("Base!d"&amp;(ROW()+6)/10)</f>
        <v>#REF!</v>
      </c>
    </row>
    <row r="65" customFormat="false" ht="12.75" hidden="false" customHeight="false" outlineLevel="0" collapsed="false">
      <c r="A65" s="0" t="s">
        <v>653</v>
      </c>
      <c r="B65" s="0" t="e">
        <f aca="true">INDIRECT("Base!e"&amp;(ROW()+5)/10)</f>
        <v>#REF!</v>
      </c>
    </row>
    <row r="66" customFormat="false" ht="12.75" hidden="false" customHeight="false" outlineLevel="0" collapsed="false">
      <c r="A66" s="0" t="s">
        <v>654</v>
      </c>
      <c r="B66" s="0" t="e">
        <f aca="true">INDIRECT("Base!f"&amp;(ROW()+4)/10)</f>
        <v>#REF!</v>
      </c>
    </row>
    <row r="67" customFormat="false" ht="12.75" hidden="false" customHeight="false" outlineLevel="0" collapsed="false">
      <c r="A67" s="0" t="s">
        <v>655</v>
      </c>
      <c r="B67" s="0" t="e">
        <f aca="true">INDIRECT("Base!g"&amp;(ROW()+3)/10)</f>
        <v>#REF!</v>
      </c>
    </row>
    <row r="68" customFormat="false" ht="12.75" hidden="false" customHeight="false" outlineLevel="0" collapsed="false">
      <c r="A68" s="0" t="s">
        <v>656</v>
      </c>
      <c r="B68" s="0" t="e">
        <f aca="true">INDIRECT("Base!L"&amp;(ROW()+2)/10)</f>
        <v>#REF!</v>
      </c>
    </row>
    <row r="71" customFormat="false" ht="12.75" hidden="false" customHeight="false" outlineLevel="0" collapsed="false">
      <c r="A71" s="0" t="s">
        <v>649</v>
      </c>
      <c r="B71" s="0" t="e">
        <f aca="true">INDIRECT("Base!A"&amp;(ROW()+9)/10)</f>
        <v>#REF!</v>
      </c>
    </row>
    <row r="72" customFormat="false" ht="12.75" hidden="false" customHeight="false" outlineLevel="0" collapsed="false">
      <c r="A72" s="0" t="s">
        <v>650</v>
      </c>
      <c r="B72" s="0" t="e">
        <f aca="true">INDIRECT("Base!B"&amp;(ROW()+8)/10)</f>
        <v>#REF!</v>
      </c>
    </row>
    <row r="73" customFormat="false" ht="12.75" hidden="false" customHeight="false" outlineLevel="0" collapsed="false">
      <c r="A73" s="0" t="s">
        <v>651</v>
      </c>
      <c r="B73" s="0" t="e">
        <f aca="true">INDIRECT("Base!c"&amp;(ROW()+7)/10)</f>
        <v>#REF!</v>
      </c>
    </row>
    <row r="74" customFormat="false" ht="12.75" hidden="false" customHeight="false" outlineLevel="0" collapsed="false">
      <c r="A74" s="0" t="s">
        <v>652</v>
      </c>
      <c r="B74" s="0" t="e">
        <f aca="true">INDIRECT("Base!d"&amp;(ROW()+6)/10)</f>
        <v>#REF!</v>
      </c>
    </row>
    <row r="75" customFormat="false" ht="12.75" hidden="false" customHeight="false" outlineLevel="0" collapsed="false">
      <c r="A75" s="0" t="s">
        <v>653</v>
      </c>
      <c r="B75" s="0" t="e">
        <f aca="true">INDIRECT("Base!e"&amp;(ROW()+5)/10)</f>
        <v>#REF!</v>
      </c>
    </row>
    <row r="76" customFormat="false" ht="12.75" hidden="false" customHeight="false" outlineLevel="0" collapsed="false">
      <c r="A76" s="0" t="s">
        <v>654</v>
      </c>
      <c r="B76" s="0" t="e">
        <f aca="true">INDIRECT("Base!f"&amp;(ROW()+4)/10)</f>
        <v>#REF!</v>
      </c>
    </row>
    <row r="77" customFormat="false" ht="12.75" hidden="false" customHeight="false" outlineLevel="0" collapsed="false">
      <c r="A77" s="0" t="s">
        <v>655</v>
      </c>
      <c r="B77" s="0" t="e">
        <f aca="true">INDIRECT("Base!g"&amp;(ROW()+3)/10)</f>
        <v>#REF!</v>
      </c>
    </row>
    <row r="78" customFormat="false" ht="12.75" hidden="false" customHeight="false" outlineLevel="0" collapsed="false">
      <c r="A78" s="0" t="s">
        <v>656</v>
      </c>
      <c r="B78" s="0" t="e">
        <f aca="true">INDIRECT("Base!L"&amp;(ROW()+2)/10)</f>
        <v>#REF!</v>
      </c>
    </row>
    <row r="81" customFormat="false" ht="12.75" hidden="false" customHeight="false" outlineLevel="0" collapsed="false">
      <c r="A81" s="0" t="s">
        <v>649</v>
      </c>
      <c r="B81" s="0" t="e">
        <f aca="true">INDIRECT("Base!A"&amp;(ROW()+9)/10)</f>
        <v>#REF!</v>
      </c>
    </row>
    <row r="82" customFormat="false" ht="12.75" hidden="false" customHeight="false" outlineLevel="0" collapsed="false">
      <c r="A82" s="0" t="s">
        <v>650</v>
      </c>
      <c r="B82" s="0" t="e">
        <f aca="true">INDIRECT("Base!B"&amp;(ROW()+8)/10)</f>
        <v>#REF!</v>
      </c>
    </row>
    <row r="83" customFormat="false" ht="12.75" hidden="false" customHeight="false" outlineLevel="0" collapsed="false">
      <c r="A83" s="0" t="s">
        <v>651</v>
      </c>
      <c r="B83" s="0" t="e">
        <f aca="true">INDIRECT("Base!c"&amp;(ROW()+7)/10)</f>
        <v>#REF!</v>
      </c>
    </row>
    <row r="84" customFormat="false" ht="12.75" hidden="false" customHeight="false" outlineLevel="0" collapsed="false">
      <c r="A84" s="0" t="s">
        <v>652</v>
      </c>
      <c r="B84" s="0" t="e">
        <f aca="true">INDIRECT("Base!d"&amp;(ROW()+6)/10)</f>
        <v>#REF!</v>
      </c>
    </row>
    <row r="85" customFormat="false" ht="12.75" hidden="false" customHeight="false" outlineLevel="0" collapsed="false">
      <c r="A85" s="0" t="s">
        <v>653</v>
      </c>
      <c r="B85" s="0" t="e">
        <f aca="true">INDIRECT("Base!e"&amp;(ROW()+5)/10)</f>
        <v>#REF!</v>
      </c>
    </row>
    <row r="86" customFormat="false" ht="12.75" hidden="false" customHeight="false" outlineLevel="0" collapsed="false">
      <c r="A86" s="0" t="s">
        <v>654</v>
      </c>
      <c r="B86" s="0" t="e">
        <f aca="true">INDIRECT("Base!f"&amp;(ROW()+4)/10)</f>
        <v>#REF!</v>
      </c>
    </row>
    <row r="87" customFormat="false" ht="12.75" hidden="false" customHeight="false" outlineLevel="0" collapsed="false">
      <c r="A87" s="0" t="s">
        <v>655</v>
      </c>
      <c r="B87" s="0" t="e">
        <f aca="true">INDIRECT("Base!g"&amp;(ROW()+3)/10)</f>
        <v>#REF!</v>
      </c>
    </row>
    <row r="88" customFormat="false" ht="12.75" hidden="false" customHeight="false" outlineLevel="0" collapsed="false">
      <c r="A88" s="0" t="s">
        <v>656</v>
      </c>
      <c r="B88" s="0" t="e">
        <f aca="true">INDIRECT("Base!L"&amp;(ROW()+2)/10)</f>
        <v>#REF!</v>
      </c>
    </row>
    <row r="91" customFormat="false" ht="12.75" hidden="false" customHeight="false" outlineLevel="0" collapsed="false">
      <c r="A91" s="0" t="s">
        <v>649</v>
      </c>
      <c r="B91" s="0" t="e">
        <f aca="true">INDIRECT("Base!A"&amp;(ROW()+9)/10)</f>
        <v>#REF!</v>
      </c>
    </row>
    <row r="92" customFormat="false" ht="12.75" hidden="false" customHeight="false" outlineLevel="0" collapsed="false">
      <c r="A92" s="0" t="s">
        <v>650</v>
      </c>
      <c r="B92" s="0" t="e">
        <f aca="true">INDIRECT("Base!B"&amp;(ROW()+8)/10)</f>
        <v>#REF!</v>
      </c>
    </row>
    <row r="93" customFormat="false" ht="12.75" hidden="false" customHeight="false" outlineLevel="0" collapsed="false">
      <c r="A93" s="0" t="s">
        <v>651</v>
      </c>
      <c r="B93" s="0" t="e">
        <f aca="true">INDIRECT("Base!c"&amp;(ROW()+7)/10)</f>
        <v>#REF!</v>
      </c>
    </row>
    <row r="94" customFormat="false" ht="12.75" hidden="false" customHeight="false" outlineLevel="0" collapsed="false">
      <c r="A94" s="0" t="s">
        <v>652</v>
      </c>
      <c r="B94" s="0" t="e">
        <f aca="true">INDIRECT("Base!d"&amp;(ROW()+6)/10)</f>
        <v>#REF!</v>
      </c>
    </row>
    <row r="95" customFormat="false" ht="12.75" hidden="false" customHeight="false" outlineLevel="0" collapsed="false">
      <c r="A95" s="0" t="s">
        <v>653</v>
      </c>
      <c r="B95" s="0" t="e">
        <f aca="true">INDIRECT("Base!e"&amp;(ROW()+5)/10)</f>
        <v>#REF!</v>
      </c>
    </row>
    <row r="96" customFormat="false" ht="12.75" hidden="false" customHeight="false" outlineLevel="0" collapsed="false">
      <c r="A96" s="0" t="s">
        <v>654</v>
      </c>
      <c r="B96" s="0" t="e">
        <f aca="true">INDIRECT("Base!f"&amp;(ROW()+4)/10)</f>
        <v>#REF!</v>
      </c>
    </row>
    <row r="97" customFormat="false" ht="12.75" hidden="false" customHeight="false" outlineLevel="0" collapsed="false">
      <c r="A97" s="0" t="s">
        <v>655</v>
      </c>
      <c r="B97" s="0" t="e">
        <f aca="true">INDIRECT("Base!g"&amp;(ROW()+3)/10)</f>
        <v>#REF!</v>
      </c>
    </row>
    <row r="98" customFormat="false" ht="12.75" hidden="false" customHeight="false" outlineLevel="0" collapsed="false">
      <c r="A98" s="0" t="s">
        <v>656</v>
      </c>
      <c r="B98" s="0" t="e">
        <f aca="true">INDIRECT("Base!L"&amp;(ROW()+2)/10)</f>
        <v>#REF!</v>
      </c>
    </row>
    <row r="101" customFormat="false" ht="12.75" hidden="false" customHeight="false" outlineLevel="0" collapsed="false">
      <c r="A101" s="0" t="s">
        <v>649</v>
      </c>
      <c r="B101" s="0" t="e">
        <f aca="true">INDIRECT("Base!A"&amp;(ROW()+9)/10)</f>
        <v>#REF!</v>
      </c>
    </row>
    <row r="102" customFormat="false" ht="12.75" hidden="false" customHeight="false" outlineLevel="0" collapsed="false">
      <c r="A102" s="0" t="s">
        <v>650</v>
      </c>
      <c r="B102" s="0" t="e">
        <f aca="true">INDIRECT("Base!B"&amp;(ROW()+8)/10)</f>
        <v>#REF!</v>
      </c>
    </row>
    <row r="103" customFormat="false" ht="12.75" hidden="false" customHeight="false" outlineLevel="0" collapsed="false">
      <c r="A103" s="0" t="s">
        <v>651</v>
      </c>
      <c r="B103" s="0" t="e">
        <f aca="true">INDIRECT("Base!c"&amp;(ROW()+7)/10)</f>
        <v>#REF!</v>
      </c>
    </row>
    <row r="104" customFormat="false" ht="12.75" hidden="false" customHeight="false" outlineLevel="0" collapsed="false">
      <c r="A104" s="0" t="s">
        <v>652</v>
      </c>
      <c r="B104" s="0" t="e">
        <f aca="true">INDIRECT("Base!d"&amp;(ROW()+6)/10)</f>
        <v>#REF!</v>
      </c>
    </row>
    <row r="105" customFormat="false" ht="12.75" hidden="false" customHeight="false" outlineLevel="0" collapsed="false">
      <c r="A105" s="0" t="s">
        <v>653</v>
      </c>
      <c r="B105" s="0" t="e">
        <f aca="true">INDIRECT("Base!e"&amp;(ROW()+5)/10)</f>
        <v>#REF!</v>
      </c>
    </row>
    <row r="106" customFormat="false" ht="12.75" hidden="false" customHeight="false" outlineLevel="0" collapsed="false">
      <c r="A106" s="0" t="s">
        <v>654</v>
      </c>
      <c r="B106" s="0" t="e">
        <f aca="true">INDIRECT("Base!f"&amp;(ROW()+4)/10)</f>
        <v>#REF!</v>
      </c>
    </row>
    <row r="107" customFormat="false" ht="12.75" hidden="false" customHeight="false" outlineLevel="0" collapsed="false">
      <c r="A107" s="0" t="s">
        <v>655</v>
      </c>
      <c r="B107" s="0" t="e">
        <f aca="true">INDIRECT("Base!g"&amp;(ROW()+3)/10)</f>
        <v>#REF!</v>
      </c>
    </row>
    <row r="108" customFormat="false" ht="12.75" hidden="false" customHeight="false" outlineLevel="0" collapsed="false">
      <c r="A108" s="0" t="s">
        <v>656</v>
      </c>
      <c r="B108" s="0" t="e">
        <f aca="true">INDIRECT("Base!L"&amp;(ROW()+2)/10)</f>
        <v>#REF!</v>
      </c>
    </row>
    <row r="111" customFormat="false" ht="12.75" hidden="false" customHeight="false" outlineLevel="0" collapsed="false">
      <c r="A111" s="0" t="s">
        <v>649</v>
      </c>
      <c r="B111" s="0" t="e">
        <f aca="true">INDIRECT("Base!A"&amp;(ROW()+9)/10)</f>
        <v>#REF!</v>
      </c>
    </row>
    <row r="112" customFormat="false" ht="12.75" hidden="false" customHeight="false" outlineLevel="0" collapsed="false">
      <c r="A112" s="0" t="s">
        <v>650</v>
      </c>
      <c r="B112" s="0" t="e">
        <f aca="true">INDIRECT("Base!B"&amp;(ROW()+8)/10)</f>
        <v>#REF!</v>
      </c>
    </row>
    <row r="113" customFormat="false" ht="12.75" hidden="false" customHeight="false" outlineLevel="0" collapsed="false">
      <c r="A113" s="0" t="s">
        <v>651</v>
      </c>
      <c r="B113" s="0" t="e">
        <f aca="true">INDIRECT("Base!c"&amp;(ROW()+7)/10)</f>
        <v>#REF!</v>
      </c>
    </row>
    <row r="114" customFormat="false" ht="12.75" hidden="false" customHeight="false" outlineLevel="0" collapsed="false">
      <c r="A114" s="0" t="s">
        <v>652</v>
      </c>
      <c r="B114" s="0" t="e">
        <f aca="true">INDIRECT("Base!d"&amp;(ROW()+6)/10)</f>
        <v>#REF!</v>
      </c>
    </row>
    <row r="115" customFormat="false" ht="12.75" hidden="false" customHeight="false" outlineLevel="0" collapsed="false">
      <c r="A115" s="0" t="s">
        <v>653</v>
      </c>
      <c r="B115" s="0" t="e">
        <f aca="true">INDIRECT("Base!e"&amp;(ROW()+5)/10)</f>
        <v>#REF!</v>
      </c>
    </row>
    <row r="116" customFormat="false" ht="12.75" hidden="false" customHeight="false" outlineLevel="0" collapsed="false">
      <c r="A116" s="0" t="s">
        <v>654</v>
      </c>
      <c r="B116" s="0" t="e">
        <f aca="true">INDIRECT("Base!f"&amp;(ROW()+4)/10)</f>
        <v>#REF!</v>
      </c>
    </row>
    <row r="117" customFormat="false" ht="12.75" hidden="false" customHeight="false" outlineLevel="0" collapsed="false">
      <c r="A117" s="0" t="s">
        <v>655</v>
      </c>
      <c r="B117" s="0" t="e">
        <f aca="true">INDIRECT("Base!g"&amp;(ROW()+3)/10)</f>
        <v>#REF!</v>
      </c>
    </row>
    <row r="118" customFormat="false" ht="12.75" hidden="false" customHeight="false" outlineLevel="0" collapsed="false">
      <c r="A118" s="0" t="s">
        <v>656</v>
      </c>
      <c r="B118" s="0" t="e">
        <f aca="true">INDIRECT("Base!L"&amp;(ROW()+2)/10)</f>
        <v>#REF!</v>
      </c>
    </row>
    <row r="121" customFormat="false" ht="12.75" hidden="false" customHeight="false" outlineLevel="0" collapsed="false">
      <c r="A121" s="0" t="s">
        <v>649</v>
      </c>
      <c r="B121" s="0" t="e">
        <f aca="true">INDIRECT("Base!A"&amp;(ROW()+9)/10)</f>
        <v>#REF!</v>
      </c>
    </row>
    <row r="122" customFormat="false" ht="12.75" hidden="false" customHeight="false" outlineLevel="0" collapsed="false">
      <c r="A122" s="0" t="s">
        <v>650</v>
      </c>
      <c r="B122" s="0" t="e">
        <f aca="true">INDIRECT("Base!B"&amp;(ROW()+8)/10)</f>
        <v>#REF!</v>
      </c>
    </row>
    <row r="123" customFormat="false" ht="12.75" hidden="false" customHeight="false" outlineLevel="0" collapsed="false">
      <c r="A123" s="0" t="s">
        <v>651</v>
      </c>
      <c r="B123" s="0" t="e">
        <f aca="true">INDIRECT("Base!c"&amp;(ROW()+7)/10)</f>
        <v>#REF!</v>
      </c>
    </row>
    <row r="124" customFormat="false" ht="12.75" hidden="false" customHeight="false" outlineLevel="0" collapsed="false">
      <c r="A124" s="0" t="s">
        <v>652</v>
      </c>
      <c r="B124" s="0" t="e">
        <f aca="true">INDIRECT("Base!d"&amp;(ROW()+6)/10)</f>
        <v>#REF!</v>
      </c>
    </row>
    <row r="125" customFormat="false" ht="12.75" hidden="false" customHeight="false" outlineLevel="0" collapsed="false">
      <c r="A125" s="0" t="s">
        <v>653</v>
      </c>
      <c r="B125" s="0" t="e">
        <f aca="true">INDIRECT("Base!e"&amp;(ROW()+5)/10)</f>
        <v>#REF!</v>
      </c>
    </row>
    <row r="126" customFormat="false" ht="12.75" hidden="false" customHeight="false" outlineLevel="0" collapsed="false">
      <c r="A126" s="0" t="s">
        <v>654</v>
      </c>
      <c r="B126" s="0" t="e">
        <f aca="true">INDIRECT("Base!f"&amp;(ROW()+4)/10)</f>
        <v>#REF!</v>
      </c>
    </row>
    <row r="127" customFormat="false" ht="12.75" hidden="false" customHeight="false" outlineLevel="0" collapsed="false">
      <c r="A127" s="0" t="s">
        <v>655</v>
      </c>
      <c r="B127" s="0" t="e">
        <f aca="true">INDIRECT("Base!g"&amp;(ROW()+3)/10)</f>
        <v>#REF!</v>
      </c>
    </row>
    <row r="128" customFormat="false" ht="12.75" hidden="false" customHeight="false" outlineLevel="0" collapsed="false">
      <c r="A128" s="0" t="s">
        <v>656</v>
      </c>
      <c r="B128" s="0" t="e">
        <f aca="true">INDIRECT("Base!L"&amp;(ROW()+2)/10)</f>
        <v>#REF!</v>
      </c>
    </row>
    <row r="131" customFormat="false" ht="12.75" hidden="false" customHeight="false" outlineLevel="0" collapsed="false">
      <c r="A131" s="0" t="s">
        <v>649</v>
      </c>
      <c r="B131" s="0" t="e">
        <f aca="true">INDIRECT("Base!A"&amp;(ROW()+9)/10)</f>
        <v>#REF!</v>
      </c>
    </row>
    <row r="132" customFormat="false" ht="12.75" hidden="false" customHeight="false" outlineLevel="0" collapsed="false">
      <c r="A132" s="0" t="s">
        <v>650</v>
      </c>
      <c r="B132" s="0" t="e">
        <f aca="true">INDIRECT("Base!B"&amp;(ROW()+8)/10)</f>
        <v>#REF!</v>
      </c>
    </row>
    <row r="133" customFormat="false" ht="12.75" hidden="false" customHeight="false" outlineLevel="0" collapsed="false">
      <c r="A133" s="0" t="s">
        <v>651</v>
      </c>
      <c r="B133" s="0" t="e">
        <f aca="true">INDIRECT("Base!c"&amp;(ROW()+7)/10)</f>
        <v>#REF!</v>
      </c>
    </row>
    <row r="134" customFormat="false" ht="12.75" hidden="false" customHeight="false" outlineLevel="0" collapsed="false">
      <c r="A134" s="0" t="s">
        <v>652</v>
      </c>
      <c r="B134" s="0" t="e">
        <f aca="true">INDIRECT("Base!d"&amp;(ROW()+6)/10)</f>
        <v>#REF!</v>
      </c>
    </row>
    <row r="135" customFormat="false" ht="12.75" hidden="false" customHeight="false" outlineLevel="0" collapsed="false">
      <c r="A135" s="0" t="s">
        <v>653</v>
      </c>
      <c r="B135" s="0" t="e">
        <f aca="true">INDIRECT("Base!e"&amp;(ROW()+5)/10)</f>
        <v>#REF!</v>
      </c>
    </row>
    <row r="136" customFormat="false" ht="12.75" hidden="false" customHeight="false" outlineLevel="0" collapsed="false">
      <c r="A136" s="0" t="s">
        <v>654</v>
      </c>
      <c r="B136" s="0" t="e">
        <f aca="true">INDIRECT("Base!f"&amp;(ROW()+4)/10)</f>
        <v>#REF!</v>
      </c>
    </row>
    <row r="137" customFormat="false" ht="12.75" hidden="false" customHeight="false" outlineLevel="0" collapsed="false">
      <c r="A137" s="0" t="s">
        <v>655</v>
      </c>
      <c r="B137" s="0" t="e">
        <f aca="true">INDIRECT("Base!g"&amp;(ROW()+3)/10)</f>
        <v>#REF!</v>
      </c>
    </row>
    <row r="138" customFormat="false" ht="12.75" hidden="false" customHeight="false" outlineLevel="0" collapsed="false">
      <c r="A138" s="0" t="s">
        <v>656</v>
      </c>
      <c r="B138" s="0" t="e">
        <f aca="true">INDIRECT("Base!L"&amp;(ROW()+2)/10)</f>
        <v>#REF!</v>
      </c>
    </row>
    <row r="141" customFormat="false" ht="12.75" hidden="false" customHeight="false" outlineLevel="0" collapsed="false">
      <c r="A141" s="0" t="s">
        <v>649</v>
      </c>
      <c r="B141" s="0" t="e">
        <f aca="true">INDIRECT("Base!A"&amp;(ROW()+9)/10)</f>
        <v>#REF!</v>
      </c>
    </row>
    <row r="142" customFormat="false" ht="12.75" hidden="false" customHeight="false" outlineLevel="0" collapsed="false">
      <c r="A142" s="0" t="s">
        <v>650</v>
      </c>
      <c r="B142" s="0" t="e">
        <f aca="true">INDIRECT("Base!B"&amp;(ROW()+8)/10)</f>
        <v>#REF!</v>
      </c>
    </row>
    <row r="143" customFormat="false" ht="12.75" hidden="false" customHeight="false" outlineLevel="0" collapsed="false">
      <c r="A143" s="0" t="s">
        <v>651</v>
      </c>
      <c r="B143" s="0" t="e">
        <f aca="true">INDIRECT("Base!c"&amp;(ROW()+7)/10)</f>
        <v>#REF!</v>
      </c>
    </row>
    <row r="144" customFormat="false" ht="12.75" hidden="false" customHeight="false" outlineLevel="0" collapsed="false">
      <c r="A144" s="0" t="s">
        <v>652</v>
      </c>
      <c r="B144" s="0" t="e">
        <f aca="true">INDIRECT("Base!d"&amp;(ROW()+6)/10)</f>
        <v>#REF!</v>
      </c>
    </row>
    <row r="145" customFormat="false" ht="12.75" hidden="false" customHeight="false" outlineLevel="0" collapsed="false">
      <c r="A145" s="0" t="s">
        <v>653</v>
      </c>
      <c r="B145" s="0" t="e">
        <f aca="true">INDIRECT("Base!e"&amp;(ROW()+5)/10)</f>
        <v>#REF!</v>
      </c>
    </row>
    <row r="146" customFormat="false" ht="12.75" hidden="false" customHeight="false" outlineLevel="0" collapsed="false">
      <c r="A146" s="0" t="s">
        <v>654</v>
      </c>
      <c r="B146" s="0" t="e">
        <f aca="true">INDIRECT("Base!f"&amp;(ROW()+4)/10)</f>
        <v>#REF!</v>
      </c>
    </row>
    <row r="147" customFormat="false" ht="12.75" hidden="false" customHeight="false" outlineLevel="0" collapsed="false">
      <c r="A147" s="0" t="s">
        <v>655</v>
      </c>
      <c r="B147" s="0" t="e">
        <f aca="true">INDIRECT("Base!g"&amp;(ROW()+3)/10)</f>
        <v>#REF!</v>
      </c>
    </row>
    <row r="148" customFormat="false" ht="12.75" hidden="false" customHeight="false" outlineLevel="0" collapsed="false">
      <c r="A148" s="0" t="s">
        <v>656</v>
      </c>
      <c r="B148" s="0" t="e">
        <f aca="true">INDIRECT("Base!L"&amp;(ROW()+2)/10)</f>
        <v>#REF!</v>
      </c>
    </row>
    <row r="151" customFormat="false" ht="12.75" hidden="false" customHeight="false" outlineLevel="0" collapsed="false">
      <c r="A151" s="0" t="s">
        <v>649</v>
      </c>
      <c r="B151" s="0" t="e">
        <f aca="true">INDIRECT("Base!A"&amp;(ROW()+9)/10)</f>
        <v>#REF!</v>
      </c>
    </row>
    <row r="152" customFormat="false" ht="12.75" hidden="false" customHeight="false" outlineLevel="0" collapsed="false">
      <c r="A152" s="0" t="s">
        <v>650</v>
      </c>
      <c r="B152" s="0" t="e">
        <f aca="true">INDIRECT("Base!B"&amp;(ROW()+8)/10)</f>
        <v>#REF!</v>
      </c>
    </row>
    <row r="153" customFormat="false" ht="12.75" hidden="false" customHeight="false" outlineLevel="0" collapsed="false">
      <c r="A153" s="0" t="s">
        <v>651</v>
      </c>
      <c r="B153" s="0" t="e">
        <f aca="true">INDIRECT("Base!c"&amp;(ROW()+7)/10)</f>
        <v>#REF!</v>
      </c>
    </row>
    <row r="154" customFormat="false" ht="12.75" hidden="false" customHeight="false" outlineLevel="0" collapsed="false">
      <c r="A154" s="0" t="s">
        <v>652</v>
      </c>
      <c r="B154" s="0" t="e">
        <f aca="true">INDIRECT("Base!d"&amp;(ROW()+6)/10)</f>
        <v>#REF!</v>
      </c>
    </row>
    <row r="155" customFormat="false" ht="12.75" hidden="false" customHeight="false" outlineLevel="0" collapsed="false">
      <c r="A155" s="0" t="s">
        <v>653</v>
      </c>
      <c r="B155" s="0" t="e">
        <f aca="true">INDIRECT("Base!e"&amp;(ROW()+5)/10)</f>
        <v>#REF!</v>
      </c>
    </row>
    <row r="156" customFormat="false" ht="12.75" hidden="false" customHeight="false" outlineLevel="0" collapsed="false">
      <c r="A156" s="0" t="s">
        <v>654</v>
      </c>
      <c r="B156" s="0" t="e">
        <f aca="true">INDIRECT("Base!f"&amp;(ROW()+4)/10)</f>
        <v>#REF!</v>
      </c>
    </row>
    <row r="157" customFormat="false" ht="12.75" hidden="false" customHeight="false" outlineLevel="0" collapsed="false">
      <c r="A157" s="0" t="s">
        <v>655</v>
      </c>
      <c r="B157" s="0" t="e">
        <f aca="true">INDIRECT("Base!g"&amp;(ROW()+3)/10)</f>
        <v>#REF!</v>
      </c>
    </row>
    <row r="158" customFormat="false" ht="12.75" hidden="false" customHeight="false" outlineLevel="0" collapsed="false">
      <c r="A158" s="0" t="s">
        <v>656</v>
      </c>
      <c r="B158" s="0" t="e">
        <f aca="true">INDIRECT("Base!L"&amp;(ROW()+2)/10)</f>
        <v>#REF!</v>
      </c>
    </row>
    <row r="161" customFormat="false" ht="12.75" hidden="false" customHeight="false" outlineLevel="0" collapsed="false">
      <c r="A161" s="0" t="s">
        <v>649</v>
      </c>
      <c r="B161" s="0" t="e">
        <f aca="true">INDIRECT("Base!A"&amp;(ROW()+9)/10)</f>
        <v>#REF!</v>
      </c>
    </row>
    <row r="162" customFormat="false" ht="12.75" hidden="false" customHeight="false" outlineLevel="0" collapsed="false">
      <c r="A162" s="0" t="s">
        <v>650</v>
      </c>
      <c r="B162" s="0" t="e">
        <f aca="true">INDIRECT("Base!B"&amp;(ROW()+8)/10)</f>
        <v>#REF!</v>
      </c>
    </row>
    <row r="163" customFormat="false" ht="12.75" hidden="false" customHeight="false" outlineLevel="0" collapsed="false">
      <c r="A163" s="0" t="s">
        <v>651</v>
      </c>
      <c r="B163" s="0" t="e">
        <f aca="true">INDIRECT("Base!c"&amp;(ROW()+7)/10)</f>
        <v>#REF!</v>
      </c>
    </row>
    <row r="164" customFormat="false" ht="12.75" hidden="false" customHeight="false" outlineLevel="0" collapsed="false">
      <c r="A164" s="0" t="s">
        <v>652</v>
      </c>
      <c r="B164" s="0" t="e">
        <f aca="true">INDIRECT("Base!d"&amp;(ROW()+6)/10)</f>
        <v>#REF!</v>
      </c>
    </row>
    <row r="165" customFormat="false" ht="12.75" hidden="false" customHeight="false" outlineLevel="0" collapsed="false">
      <c r="A165" s="0" t="s">
        <v>653</v>
      </c>
      <c r="B165" s="0" t="e">
        <f aca="true">INDIRECT("Base!e"&amp;(ROW()+5)/10)</f>
        <v>#REF!</v>
      </c>
    </row>
    <row r="166" customFormat="false" ht="12.75" hidden="false" customHeight="false" outlineLevel="0" collapsed="false">
      <c r="A166" s="0" t="s">
        <v>654</v>
      </c>
      <c r="B166" s="0" t="e">
        <f aca="true">INDIRECT("Base!f"&amp;(ROW()+4)/10)</f>
        <v>#REF!</v>
      </c>
    </row>
    <row r="167" customFormat="false" ht="12.75" hidden="false" customHeight="false" outlineLevel="0" collapsed="false">
      <c r="A167" s="0" t="s">
        <v>655</v>
      </c>
      <c r="B167" s="0" t="e">
        <f aca="true">INDIRECT("Base!g"&amp;(ROW()+3)/10)</f>
        <v>#REF!</v>
      </c>
    </row>
    <row r="168" customFormat="false" ht="12.75" hidden="false" customHeight="false" outlineLevel="0" collapsed="false">
      <c r="A168" s="0" t="s">
        <v>656</v>
      </c>
      <c r="B168" s="0" t="e">
        <f aca="true">INDIRECT("Base!L"&amp;(ROW()+2)/10)</f>
        <v>#REF!</v>
      </c>
    </row>
    <row r="171" customFormat="false" ht="12.75" hidden="false" customHeight="false" outlineLevel="0" collapsed="false">
      <c r="A171" s="0" t="s">
        <v>649</v>
      </c>
      <c r="B171" s="0" t="e">
        <f aca="true">INDIRECT("Base!A"&amp;(ROW()+9)/10)</f>
        <v>#REF!</v>
      </c>
    </row>
    <row r="172" customFormat="false" ht="12.75" hidden="false" customHeight="false" outlineLevel="0" collapsed="false">
      <c r="A172" s="0" t="s">
        <v>650</v>
      </c>
      <c r="B172" s="0" t="e">
        <f aca="true">INDIRECT("Base!B"&amp;(ROW()+8)/10)</f>
        <v>#REF!</v>
      </c>
    </row>
    <row r="173" customFormat="false" ht="12.75" hidden="false" customHeight="false" outlineLevel="0" collapsed="false">
      <c r="A173" s="0" t="s">
        <v>651</v>
      </c>
      <c r="B173" s="0" t="e">
        <f aca="true">INDIRECT("Base!c"&amp;(ROW()+7)/10)</f>
        <v>#REF!</v>
      </c>
    </row>
    <row r="174" customFormat="false" ht="12.75" hidden="false" customHeight="false" outlineLevel="0" collapsed="false">
      <c r="A174" s="0" t="s">
        <v>652</v>
      </c>
      <c r="B174" s="0" t="e">
        <f aca="true">INDIRECT("Base!d"&amp;(ROW()+6)/10)</f>
        <v>#REF!</v>
      </c>
    </row>
    <row r="175" customFormat="false" ht="12.75" hidden="false" customHeight="false" outlineLevel="0" collapsed="false">
      <c r="A175" s="0" t="s">
        <v>653</v>
      </c>
      <c r="B175" s="0" t="e">
        <f aca="true">INDIRECT("Base!e"&amp;(ROW()+5)/10)</f>
        <v>#REF!</v>
      </c>
    </row>
    <row r="176" customFormat="false" ht="12.75" hidden="false" customHeight="false" outlineLevel="0" collapsed="false">
      <c r="A176" s="0" t="s">
        <v>654</v>
      </c>
      <c r="B176" s="0" t="e">
        <f aca="true">INDIRECT("Base!f"&amp;(ROW()+4)/10)</f>
        <v>#REF!</v>
      </c>
    </row>
    <row r="177" customFormat="false" ht="12.75" hidden="false" customHeight="false" outlineLevel="0" collapsed="false">
      <c r="A177" s="0" t="s">
        <v>655</v>
      </c>
      <c r="B177" s="0" t="e">
        <f aca="true">INDIRECT("Base!g"&amp;(ROW()+3)/10)</f>
        <v>#REF!</v>
      </c>
    </row>
    <row r="178" customFormat="false" ht="12.75" hidden="false" customHeight="false" outlineLevel="0" collapsed="false">
      <c r="A178" s="0" t="s">
        <v>656</v>
      </c>
      <c r="B178" s="0" t="e">
        <f aca="true">INDIRECT("Base!L"&amp;(ROW()+2)/10)</f>
        <v>#REF!</v>
      </c>
    </row>
    <row r="181" customFormat="false" ht="12.75" hidden="false" customHeight="false" outlineLevel="0" collapsed="false">
      <c r="A181" s="0" t="s">
        <v>649</v>
      </c>
      <c r="B181" s="0" t="e">
        <f aca="true">INDIRECT("Base!A"&amp;(ROW()+9)/10)</f>
        <v>#REF!</v>
      </c>
    </row>
    <row r="182" customFormat="false" ht="12.75" hidden="false" customHeight="false" outlineLevel="0" collapsed="false">
      <c r="A182" s="0" t="s">
        <v>650</v>
      </c>
      <c r="B182" s="0" t="e">
        <f aca="true">INDIRECT("Base!B"&amp;(ROW()+8)/10)</f>
        <v>#REF!</v>
      </c>
    </row>
    <row r="183" customFormat="false" ht="12.75" hidden="false" customHeight="false" outlineLevel="0" collapsed="false">
      <c r="A183" s="0" t="s">
        <v>651</v>
      </c>
      <c r="B183" s="0" t="e">
        <f aca="true">INDIRECT("Base!c"&amp;(ROW()+7)/10)</f>
        <v>#REF!</v>
      </c>
    </row>
    <row r="184" customFormat="false" ht="12.75" hidden="false" customHeight="false" outlineLevel="0" collapsed="false">
      <c r="A184" s="0" t="s">
        <v>652</v>
      </c>
      <c r="B184" s="0" t="e">
        <f aca="true">INDIRECT("Base!d"&amp;(ROW()+6)/10)</f>
        <v>#REF!</v>
      </c>
    </row>
    <row r="185" customFormat="false" ht="12.75" hidden="false" customHeight="false" outlineLevel="0" collapsed="false">
      <c r="A185" s="0" t="s">
        <v>653</v>
      </c>
      <c r="B185" s="0" t="e">
        <f aca="true">INDIRECT("Base!e"&amp;(ROW()+5)/10)</f>
        <v>#REF!</v>
      </c>
    </row>
    <row r="186" customFormat="false" ht="12.75" hidden="false" customHeight="false" outlineLevel="0" collapsed="false">
      <c r="A186" s="0" t="s">
        <v>654</v>
      </c>
      <c r="B186" s="0" t="e">
        <f aca="true">INDIRECT("Base!f"&amp;(ROW()+4)/10)</f>
        <v>#REF!</v>
      </c>
    </row>
    <row r="187" customFormat="false" ht="12.75" hidden="false" customHeight="false" outlineLevel="0" collapsed="false">
      <c r="A187" s="0" t="s">
        <v>655</v>
      </c>
      <c r="B187" s="0" t="e">
        <f aca="true">INDIRECT("Base!g"&amp;(ROW()+3)/10)</f>
        <v>#REF!</v>
      </c>
    </row>
    <row r="188" customFormat="false" ht="12.75" hidden="false" customHeight="false" outlineLevel="0" collapsed="false">
      <c r="A188" s="0" t="s">
        <v>656</v>
      </c>
      <c r="B188" s="0" t="e">
        <f aca="true">INDIRECT("Base!L"&amp;(ROW()+2)/10)</f>
        <v>#REF!</v>
      </c>
    </row>
    <row r="191" customFormat="false" ht="12.75" hidden="false" customHeight="false" outlineLevel="0" collapsed="false">
      <c r="A191" s="0" t="s">
        <v>649</v>
      </c>
      <c r="B191" s="0" t="e">
        <f aca="true">INDIRECT("Base!A"&amp;(ROW()+9)/10)</f>
        <v>#REF!</v>
      </c>
    </row>
    <row r="192" customFormat="false" ht="12.75" hidden="false" customHeight="false" outlineLevel="0" collapsed="false">
      <c r="A192" s="0" t="s">
        <v>650</v>
      </c>
      <c r="B192" s="0" t="e">
        <f aca="true">INDIRECT("Base!B"&amp;(ROW()+8)/10)</f>
        <v>#REF!</v>
      </c>
    </row>
    <row r="193" customFormat="false" ht="12.75" hidden="false" customHeight="false" outlineLevel="0" collapsed="false">
      <c r="A193" s="0" t="s">
        <v>651</v>
      </c>
      <c r="B193" s="0" t="e">
        <f aca="true">INDIRECT("Base!c"&amp;(ROW()+7)/10)</f>
        <v>#REF!</v>
      </c>
    </row>
    <row r="194" customFormat="false" ht="12.75" hidden="false" customHeight="false" outlineLevel="0" collapsed="false">
      <c r="A194" s="0" t="s">
        <v>652</v>
      </c>
      <c r="B194" s="0" t="e">
        <f aca="true">INDIRECT("Base!d"&amp;(ROW()+6)/10)</f>
        <v>#REF!</v>
      </c>
    </row>
    <row r="195" customFormat="false" ht="12.75" hidden="false" customHeight="false" outlineLevel="0" collapsed="false">
      <c r="A195" s="0" t="s">
        <v>653</v>
      </c>
      <c r="B195" s="0" t="e">
        <f aca="true">INDIRECT("Base!e"&amp;(ROW()+5)/10)</f>
        <v>#REF!</v>
      </c>
    </row>
    <row r="196" customFormat="false" ht="12.75" hidden="false" customHeight="false" outlineLevel="0" collapsed="false">
      <c r="A196" s="0" t="s">
        <v>654</v>
      </c>
      <c r="B196" s="0" t="e">
        <f aca="true">INDIRECT("Base!f"&amp;(ROW()+4)/10)</f>
        <v>#REF!</v>
      </c>
    </row>
    <row r="197" customFormat="false" ht="12.75" hidden="false" customHeight="false" outlineLevel="0" collapsed="false">
      <c r="A197" s="0" t="s">
        <v>655</v>
      </c>
      <c r="B197" s="0" t="e">
        <f aca="true">INDIRECT("Base!g"&amp;(ROW()+3)/10)</f>
        <v>#REF!</v>
      </c>
    </row>
    <row r="198" customFormat="false" ht="12.75" hidden="false" customHeight="false" outlineLevel="0" collapsed="false">
      <c r="A198" s="0" t="s">
        <v>656</v>
      </c>
      <c r="B198" s="0" t="e">
        <f aca="true">INDIRECT("Base!L"&amp;(ROW()+2)/10)</f>
        <v>#REF!</v>
      </c>
    </row>
    <row r="201" customFormat="false" ht="12.75" hidden="false" customHeight="false" outlineLevel="0" collapsed="false">
      <c r="A201" s="0" t="s">
        <v>649</v>
      </c>
      <c r="B201" s="0" t="e">
        <f aca="true">INDIRECT("Base!A"&amp;(ROW()+9)/10)</f>
        <v>#REF!</v>
      </c>
    </row>
    <row r="202" customFormat="false" ht="12.75" hidden="false" customHeight="false" outlineLevel="0" collapsed="false">
      <c r="A202" s="0" t="s">
        <v>650</v>
      </c>
      <c r="B202" s="0" t="e">
        <f aca="true">INDIRECT("Base!B"&amp;(ROW()+8)/10)</f>
        <v>#REF!</v>
      </c>
    </row>
    <row r="203" customFormat="false" ht="12.75" hidden="false" customHeight="false" outlineLevel="0" collapsed="false">
      <c r="A203" s="0" t="s">
        <v>651</v>
      </c>
      <c r="B203" s="0" t="e">
        <f aca="true">INDIRECT("Base!c"&amp;(ROW()+7)/10)</f>
        <v>#REF!</v>
      </c>
    </row>
    <row r="204" customFormat="false" ht="12.75" hidden="false" customHeight="false" outlineLevel="0" collapsed="false">
      <c r="A204" s="0" t="s">
        <v>652</v>
      </c>
      <c r="B204" s="0" t="e">
        <f aca="true">INDIRECT("Base!d"&amp;(ROW()+6)/10)</f>
        <v>#REF!</v>
      </c>
    </row>
    <row r="205" customFormat="false" ht="12.75" hidden="false" customHeight="false" outlineLevel="0" collapsed="false">
      <c r="A205" s="0" t="s">
        <v>653</v>
      </c>
      <c r="B205" s="0" t="e">
        <f aca="true">INDIRECT("Base!e"&amp;(ROW()+5)/10)</f>
        <v>#REF!</v>
      </c>
    </row>
    <row r="206" customFormat="false" ht="12.75" hidden="false" customHeight="false" outlineLevel="0" collapsed="false">
      <c r="A206" s="0" t="s">
        <v>654</v>
      </c>
      <c r="B206" s="0" t="e">
        <f aca="true">INDIRECT("Base!f"&amp;(ROW()+4)/10)</f>
        <v>#REF!</v>
      </c>
    </row>
    <row r="207" customFormat="false" ht="12.75" hidden="false" customHeight="false" outlineLevel="0" collapsed="false">
      <c r="A207" s="0" t="s">
        <v>655</v>
      </c>
      <c r="B207" s="0" t="e">
        <f aca="true">INDIRECT("Base!g"&amp;(ROW()+3)/10)</f>
        <v>#REF!</v>
      </c>
    </row>
    <row r="208" customFormat="false" ht="12.75" hidden="false" customHeight="false" outlineLevel="0" collapsed="false">
      <c r="A208" s="0" t="s">
        <v>656</v>
      </c>
      <c r="B208" s="0" t="e">
        <f aca="true">INDIRECT("Base!L"&amp;(ROW()+2)/10)</f>
        <v>#REF!</v>
      </c>
    </row>
    <row r="211" customFormat="false" ht="12.75" hidden="false" customHeight="false" outlineLevel="0" collapsed="false">
      <c r="A211" s="0" t="s">
        <v>649</v>
      </c>
      <c r="B211" s="0" t="e">
        <f aca="true">INDIRECT("Base!A"&amp;(ROW()+9)/10)</f>
        <v>#REF!</v>
      </c>
    </row>
    <row r="212" customFormat="false" ht="12.75" hidden="false" customHeight="false" outlineLevel="0" collapsed="false">
      <c r="A212" s="0" t="s">
        <v>650</v>
      </c>
      <c r="B212" s="0" t="e">
        <f aca="true">INDIRECT("Base!B"&amp;(ROW()+8)/10)</f>
        <v>#REF!</v>
      </c>
    </row>
    <row r="213" customFormat="false" ht="12.75" hidden="false" customHeight="false" outlineLevel="0" collapsed="false">
      <c r="A213" s="0" t="s">
        <v>651</v>
      </c>
      <c r="B213" s="0" t="e">
        <f aca="true">INDIRECT("Base!c"&amp;(ROW()+7)/10)</f>
        <v>#REF!</v>
      </c>
    </row>
    <row r="214" customFormat="false" ht="12.75" hidden="false" customHeight="false" outlineLevel="0" collapsed="false">
      <c r="A214" s="0" t="s">
        <v>652</v>
      </c>
      <c r="B214" s="0" t="e">
        <f aca="true">INDIRECT("Base!d"&amp;(ROW()+6)/10)</f>
        <v>#REF!</v>
      </c>
    </row>
    <row r="215" customFormat="false" ht="12.75" hidden="false" customHeight="false" outlineLevel="0" collapsed="false">
      <c r="A215" s="0" t="s">
        <v>653</v>
      </c>
      <c r="B215" s="0" t="e">
        <f aca="true">INDIRECT("Base!e"&amp;(ROW()+5)/10)</f>
        <v>#REF!</v>
      </c>
    </row>
    <row r="216" customFormat="false" ht="12.75" hidden="false" customHeight="false" outlineLevel="0" collapsed="false">
      <c r="A216" s="0" t="s">
        <v>654</v>
      </c>
      <c r="B216" s="0" t="e">
        <f aca="true">INDIRECT("Base!f"&amp;(ROW()+4)/10)</f>
        <v>#REF!</v>
      </c>
    </row>
    <row r="217" customFormat="false" ht="12.75" hidden="false" customHeight="false" outlineLevel="0" collapsed="false">
      <c r="A217" s="0" t="s">
        <v>655</v>
      </c>
      <c r="B217" s="0" t="e">
        <f aca="true">INDIRECT("Base!g"&amp;(ROW()+3)/10)</f>
        <v>#REF!</v>
      </c>
    </row>
    <row r="218" customFormat="false" ht="12.75" hidden="false" customHeight="false" outlineLevel="0" collapsed="false">
      <c r="A218" s="0" t="s">
        <v>656</v>
      </c>
      <c r="B218" s="0" t="e">
        <f aca="true">INDIRECT("Base!L"&amp;(ROW()+2)/10)</f>
        <v>#REF!</v>
      </c>
    </row>
    <row r="221" customFormat="false" ht="12.75" hidden="false" customHeight="false" outlineLevel="0" collapsed="false">
      <c r="A221" s="0" t="s">
        <v>649</v>
      </c>
      <c r="B221" s="0" t="e">
        <f aca="true">INDIRECT("Base!A"&amp;(ROW()+9)/10)</f>
        <v>#REF!</v>
      </c>
    </row>
    <row r="222" customFormat="false" ht="12.75" hidden="false" customHeight="false" outlineLevel="0" collapsed="false">
      <c r="A222" s="0" t="s">
        <v>650</v>
      </c>
      <c r="B222" s="0" t="e">
        <f aca="true">INDIRECT("Base!B"&amp;(ROW()+8)/10)</f>
        <v>#REF!</v>
      </c>
    </row>
    <row r="223" customFormat="false" ht="12.75" hidden="false" customHeight="false" outlineLevel="0" collapsed="false">
      <c r="A223" s="0" t="s">
        <v>651</v>
      </c>
      <c r="B223" s="0" t="e">
        <f aca="true">INDIRECT("Base!c"&amp;(ROW()+7)/10)</f>
        <v>#REF!</v>
      </c>
    </row>
    <row r="224" customFormat="false" ht="12.75" hidden="false" customHeight="false" outlineLevel="0" collapsed="false">
      <c r="A224" s="0" t="s">
        <v>652</v>
      </c>
      <c r="B224" s="0" t="e">
        <f aca="true">INDIRECT("Base!d"&amp;(ROW()+6)/10)</f>
        <v>#REF!</v>
      </c>
    </row>
    <row r="225" customFormat="false" ht="12.75" hidden="false" customHeight="false" outlineLevel="0" collapsed="false">
      <c r="A225" s="0" t="s">
        <v>653</v>
      </c>
      <c r="B225" s="0" t="e">
        <f aca="true">INDIRECT("Base!e"&amp;(ROW()+5)/10)</f>
        <v>#REF!</v>
      </c>
    </row>
    <row r="226" customFormat="false" ht="12.75" hidden="false" customHeight="false" outlineLevel="0" collapsed="false">
      <c r="A226" s="0" t="s">
        <v>654</v>
      </c>
      <c r="B226" s="0" t="e">
        <f aca="true">INDIRECT("Base!f"&amp;(ROW()+4)/10)</f>
        <v>#REF!</v>
      </c>
    </row>
    <row r="227" customFormat="false" ht="12.75" hidden="false" customHeight="false" outlineLevel="0" collapsed="false">
      <c r="A227" s="0" t="s">
        <v>655</v>
      </c>
      <c r="B227" s="0" t="e">
        <f aca="true">INDIRECT("Base!g"&amp;(ROW()+3)/10)</f>
        <v>#REF!</v>
      </c>
    </row>
    <row r="228" customFormat="false" ht="12.75" hidden="false" customHeight="false" outlineLevel="0" collapsed="false">
      <c r="A228" s="0" t="s">
        <v>656</v>
      </c>
      <c r="B228" s="0" t="e">
        <f aca="true">INDIRECT("Base!L"&amp;(ROW()+2)/10)</f>
        <v>#REF!</v>
      </c>
    </row>
    <row r="231" customFormat="false" ht="12.75" hidden="false" customHeight="false" outlineLevel="0" collapsed="false">
      <c r="A231" s="0" t="s">
        <v>649</v>
      </c>
      <c r="B231" s="0" t="e">
        <f aca="true">INDIRECT("Base!A"&amp;(ROW()+9)/10)</f>
        <v>#REF!</v>
      </c>
    </row>
    <row r="232" customFormat="false" ht="12.75" hidden="false" customHeight="false" outlineLevel="0" collapsed="false">
      <c r="A232" s="0" t="s">
        <v>650</v>
      </c>
      <c r="B232" s="0" t="e">
        <f aca="true">INDIRECT("Base!B"&amp;(ROW()+8)/10)</f>
        <v>#REF!</v>
      </c>
    </row>
    <row r="233" customFormat="false" ht="12.75" hidden="false" customHeight="false" outlineLevel="0" collapsed="false">
      <c r="A233" s="0" t="s">
        <v>651</v>
      </c>
      <c r="B233" s="0" t="e">
        <f aca="true">INDIRECT("Base!c"&amp;(ROW()+7)/10)</f>
        <v>#REF!</v>
      </c>
    </row>
    <row r="234" customFormat="false" ht="12.75" hidden="false" customHeight="false" outlineLevel="0" collapsed="false">
      <c r="A234" s="0" t="s">
        <v>652</v>
      </c>
      <c r="B234" s="0" t="e">
        <f aca="true">INDIRECT("Base!d"&amp;(ROW()+6)/10)</f>
        <v>#REF!</v>
      </c>
    </row>
    <row r="235" customFormat="false" ht="12.75" hidden="false" customHeight="false" outlineLevel="0" collapsed="false">
      <c r="A235" s="0" t="s">
        <v>653</v>
      </c>
      <c r="B235" s="0" t="e">
        <f aca="true">INDIRECT("Base!e"&amp;(ROW()+5)/10)</f>
        <v>#REF!</v>
      </c>
    </row>
    <row r="236" customFormat="false" ht="12.75" hidden="false" customHeight="false" outlineLevel="0" collapsed="false">
      <c r="A236" s="0" t="s">
        <v>654</v>
      </c>
      <c r="B236" s="0" t="e">
        <f aca="true">INDIRECT("Base!f"&amp;(ROW()+4)/10)</f>
        <v>#REF!</v>
      </c>
    </row>
    <row r="237" customFormat="false" ht="12.75" hidden="false" customHeight="false" outlineLevel="0" collapsed="false">
      <c r="A237" s="0" t="s">
        <v>655</v>
      </c>
      <c r="B237" s="0" t="e">
        <f aca="true">INDIRECT("Base!g"&amp;(ROW()+3)/10)</f>
        <v>#REF!</v>
      </c>
    </row>
    <row r="238" customFormat="false" ht="12.75" hidden="false" customHeight="false" outlineLevel="0" collapsed="false">
      <c r="A238" s="0" t="s">
        <v>656</v>
      </c>
      <c r="B238" s="0" t="e">
        <f aca="true">INDIRECT("Base!L"&amp;(ROW()+2)/10)</f>
        <v>#REF!</v>
      </c>
    </row>
    <row r="241" customFormat="false" ht="12.75" hidden="false" customHeight="false" outlineLevel="0" collapsed="false">
      <c r="A241" s="0" t="s">
        <v>649</v>
      </c>
      <c r="B241" s="0" t="e">
        <f aca="true">INDIRECT("Base!A"&amp;(ROW()+9)/10)</f>
        <v>#REF!</v>
      </c>
    </row>
    <row r="242" customFormat="false" ht="12.75" hidden="false" customHeight="false" outlineLevel="0" collapsed="false">
      <c r="A242" s="0" t="s">
        <v>650</v>
      </c>
      <c r="B242" s="0" t="e">
        <f aca="true">INDIRECT("Base!B"&amp;(ROW()+8)/10)</f>
        <v>#REF!</v>
      </c>
    </row>
    <row r="243" customFormat="false" ht="12.75" hidden="false" customHeight="false" outlineLevel="0" collapsed="false">
      <c r="A243" s="0" t="s">
        <v>651</v>
      </c>
      <c r="B243" s="0" t="e">
        <f aca="true">INDIRECT("Base!c"&amp;(ROW()+7)/10)</f>
        <v>#REF!</v>
      </c>
    </row>
    <row r="244" customFormat="false" ht="12.75" hidden="false" customHeight="false" outlineLevel="0" collapsed="false">
      <c r="A244" s="0" t="s">
        <v>652</v>
      </c>
      <c r="B244" s="0" t="e">
        <f aca="true">INDIRECT("Base!d"&amp;(ROW()+6)/10)</f>
        <v>#REF!</v>
      </c>
    </row>
    <row r="245" customFormat="false" ht="12.75" hidden="false" customHeight="false" outlineLevel="0" collapsed="false">
      <c r="A245" s="0" t="s">
        <v>653</v>
      </c>
      <c r="B245" s="0" t="e">
        <f aca="true">INDIRECT("Base!e"&amp;(ROW()+5)/10)</f>
        <v>#REF!</v>
      </c>
    </row>
    <row r="246" customFormat="false" ht="12.75" hidden="false" customHeight="false" outlineLevel="0" collapsed="false">
      <c r="A246" s="0" t="s">
        <v>654</v>
      </c>
      <c r="B246" s="0" t="e">
        <f aca="true">INDIRECT("Base!f"&amp;(ROW()+4)/10)</f>
        <v>#REF!</v>
      </c>
    </row>
    <row r="247" customFormat="false" ht="12.75" hidden="false" customHeight="false" outlineLevel="0" collapsed="false">
      <c r="A247" s="0" t="s">
        <v>655</v>
      </c>
      <c r="B247" s="0" t="e">
        <f aca="true">INDIRECT("Base!g"&amp;(ROW()+3)/10)</f>
        <v>#REF!</v>
      </c>
    </row>
    <row r="248" customFormat="false" ht="12.75" hidden="false" customHeight="false" outlineLevel="0" collapsed="false">
      <c r="A248" s="0" t="s">
        <v>656</v>
      </c>
      <c r="B248" s="0" t="e">
        <f aca="true">INDIRECT("Base!L"&amp;(ROW()+2)/10)</f>
        <v>#REF!</v>
      </c>
    </row>
    <row r="251" customFormat="false" ht="12.75" hidden="false" customHeight="false" outlineLevel="0" collapsed="false">
      <c r="A251" s="0" t="s">
        <v>649</v>
      </c>
      <c r="B251" s="0" t="e">
        <f aca="true">INDIRECT("Base!A"&amp;(ROW()+9)/10)</f>
        <v>#REF!</v>
      </c>
    </row>
    <row r="252" customFormat="false" ht="12.75" hidden="false" customHeight="false" outlineLevel="0" collapsed="false">
      <c r="A252" s="0" t="s">
        <v>650</v>
      </c>
      <c r="B252" s="0" t="e">
        <f aca="true">INDIRECT("Base!B"&amp;(ROW()+8)/10)</f>
        <v>#REF!</v>
      </c>
    </row>
    <row r="253" customFormat="false" ht="12.75" hidden="false" customHeight="false" outlineLevel="0" collapsed="false">
      <c r="A253" s="0" t="s">
        <v>651</v>
      </c>
      <c r="B253" s="0" t="e">
        <f aca="true">INDIRECT("Base!c"&amp;(ROW()+7)/10)</f>
        <v>#REF!</v>
      </c>
    </row>
    <row r="254" customFormat="false" ht="12.75" hidden="false" customHeight="false" outlineLevel="0" collapsed="false">
      <c r="A254" s="0" t="s">
        <v>652</v>
      </c>
      <c r="B254" s="0" t="e">
        <f aca="true">INDIRECT("Base!d"&amp;(ROW()+6)/10)</f>
        <v>#REF!</v>
      </c>
    </row>
    <row r="255" customFormat="false" ht="12.75" hidden="false" customHeight="false" outlineLevel="0" collapsed="false">
      <c r="A255" s="0" t="s">
        <v>653</v>
      </c>
      <c r="B255" s="0" t="e">
        <f aca="true">INDIRECT("Base!e"&amp;(ROW()+5)/10)</f>
        <v>#REF!</v>
      </c>
    </row>
    <row r="256" customFormat="false" ht="12.75" hidden="false" customHeight="false" outlineLevel="0" collapsed="false">
      <c r="A256" s="0" t="s">
        <v>654</v>
      </c>
      <c r="B256" s="0" t="e">
        <f aca="true">INDIRECT("Base!f"&amp;(ROW()+4)/10)</f>
        <v>#REF!</v>
      </c>
    </row>
    <row r="257" customFormat="false" ht="12.75" hidden="false" customHeight="false" outlineLevel="0" collapsed="false">
      <c r="A257" s="0" t="s">
        <v>655</v>
      </c>
      <c r="B257" s="0" t="e">
        <f aca="true">INDIRECT("Base!g"&amp;(ROW()+3)/10)</f>
        <v>#REF!</v>
      </c>
    </row>
    <row r="258" customFormat="false" ht="12.75" hidden="false" customHeight="false" outlineLevel="0" collapsed="false">
      <c r="A258" s="0" t="s">
        <v>656</v>
      </c>
      <c r="B258" s="0" t="e">
        <f aca="true">INDIRECT("Base!L"&amp;(ROW()+2)/10)</f>
        <v>#REF!</v>
      </c>
    </row>
    <row r="261" customFormat="false" ht="12.75" hidden="false" customHeight="false" outlineLevel="0" collapsed="false">
      <c r="A261" s="0" t="s">
        <v>649</v>
      </c>
      <c r="B261" s="0" t="e">
        <f aca="true">INDIRECT("Base!A"&amp;(ROW()+9)/10)</f>
        <v>#REF!</v>
      </c>
    </row>
    <row r="262" customFormat="false" ht="12.75" hidden="false" customHeight="false" outlineLevel="0" collapsed="false">
      <c r="A262" s="0" t="s">
        <v>650</v>
      </c>
      <c r="B262" s="0" t="e">
        <f aca="true">INDIRECT("Base!B"&amp;(ROW()+8)/10)</f>
        <v>#REF!</v>
      </c>
    </row>
    <row r="263" customFormat="false" ht="12.75" hidden="false" customHeight="false" outlineLevel="0" collapsed="false">
      <c r="A263" s="0" t="s">
        <v>651</v>
      </c>
      <c r="B263" s="0" t="e">
        <f aca="true">INDIRECT("Base!c"&amp;(ROW()+7)/10)</f>
        <v>#REF!</v>
      </c>
    </row>
    <row r="264" customFormat="false" ht="12.75" hidden="false" customHeight="false" outlineLevel="0" collapsed="false">
      <c r="A264" s="0" t="s">
        <v>652</v>
      </c>
      <c r="B264" s="0" t="e">
        <f aca="true">INDIRECT("Base!d"&amp;(ROW()+6)/10)</f>
        <v>#REF!</v>
      </c>
    </row>
    <row r="265" customFormat="false" ht="12.75" hidden="false" customHeight="false" outlineLevel="0" collapsed="false">
      <c r="A265" s="0" t="s">
        <v>653</v>
      </c>
      <c r="B265" s="0" t="e">
        <f aca="true">INDIRECT("Base!e"&amp;(ROW()+5)/10)</f>
        <v>#REF!</v>
      </c>
    </row>
    <row r="266" customFormat="false" ht="12.75" hidden="false" customHeight="false" outlineLevel="0" collapsed="false">
      <c r="A266" s="0" t="s">
        <v>654</v>
      </c>
      <c r="B266" s="0" t="e">
        <f aca="true">INDIRECT("Base!f"&amp;(ROW()+4)/10)</f>
        <v>#REF!</v>
      </c>
    </row>
    <row r="267" customFormat="false" ht="12.75" hidden="false" customHeight="false" outlineLevel="0" collapsed="false">
      <c r="A267" s="0" t="s">
        <v>655</v>
      </c>
      <c r="B267" s="0" t="e">
        <f aca="true">INDIRECT("Base!g"&amp;(ROW()+3)/10)</f>
        <v>#REF!</v>
      </c>
    </row>
    <row r="268" customFormat="false" ht="12.75" hidden="false" customHeight="false" outlineLevel="0" collapsed="false">
      <c r="A268" s="0" t="s">
        <v>656</v>
      </c>
      <c r="B268" s="0" t="e">
        <f aca="true">INDIRECT("Base!L"&amp;(ROW()+2)/10)</f>
        <v>#REF!</v>
      </c>
    </row>
    <row r="271" customFormat="false" ht="12.75" hidden="false" customHeight="false" outlineLevel="0" collapsed="false">
      <c r="A271" s="0" t="s">
        <v>649</v>
      </c>
      <c r="B271" s="0" t="e">
        <f aca="true">INDIRECT("Base!A"&amp;(ROW()+9)/10)</f>
        <v>#REF!</v>
      </c>
    </row>
    <row r="272" customFormat="false" ht="12.75" hidden="false" customHeight="false" outlineLevel="0" collapsed="false">
      <c r="A272" s="0" t="s">
        <v>650</v>
      </c>
      <c r="B272" s="0" t="e">
        <f aca="true">INDIRECT("Base!B"&amp;(ROW()+8)/10)</f>
        <v>#REF!</v>
      </c>
    </row>
    <row r="273" customFormat="false" ht="12.75" hidden="false" customHeight="false" outlineLevel="0" collapsed="false">
      <c r="A273" s="0" t="s">
        <v>651</v>
      </c>
      <c r="B273" s="0" t="e">
        <f aca="true">INDIRECT("Base!c"&amp;(ROW()+7)/10)</f>
        <v>#REF!</v>
      </c>
    </row>
    <row r="274" customFormat="false" ht="12.75" hidden="false" customHeight="false" outlineLevel="0" collapsed="false">
      <c r="A274" s="0" t="s">
        <v>652</v>
      </c>
      <c r="B274" s="0" t="e">
        <f aca="true">INDIRECT("Base!d"&amp;(ROW()+6)/10)</f>
        <v>#REF!</v>
      </c>
    </row>
    <row r="275" customFormat="false" ht="12.75" hidden="false" customHeight="false" outlineLevel="0" collapsed="false">
      <c r="A275" s="0" t="s">
        <v>653</v>
      </c>
      <c r="B275" s="0" t="e">
        <f aca="true">INDIRECT("Base!e"&amp;(ROW()+5)/10)</f>
        <v>#REF!</v>
      </c>
    </row>
    <row r="276" customFormat="false" ht="12.75" hidden="false" customHeight="false" outlineLevel="0" collapsed="false">
      <c r="A276" s="0" t="s">
        <v>654</v>
      </c>
      <c r="B276" s="0" t="e">
        <f aca="true">INDIRECT("Base!f"&amp;(ROW()+4)/10)</f>
        <v>#REF!</v>
      </c>
    </row>
    <row r="277" customFormat="false" ht="12.75" hidden="false" customHeight="false" outlineLevel="0" collapsed="false">
      <c r="A277" s="0" t="s">
        <v>655</v>
      </c>
      <c r="B277" s="0" t="e">
        <f aca="true">INDIRECT("Base!g"&amp;(ROW()+3)/10)</f>
        <v>#REF!</v>
      </c>
    </row>
    <row r="278" customFormat="false" ht="12.75" hidden="false" customHeight="false" outlineLevel="0" collapsed="false">
      <c r="A278" s="0" t="s">
        <v>656</v>
      </c>
      <c r="B278" s="0" t="e">
        <f aca="true">INDIRECT("Base!L"&amp;(ROW()+2)/10)</f>
        <v>#REF!</v>
      </c>
    </row>
    <row r="281" customFormat="false" ht="12.75" hidden="false" customHeight="false" outlineLevel="0" collapsed="false">
      <c r="A281" s="0" t="s">
        <v>649</v>
      </c>
      <c r="B281" s="0" t="e">
        <f aca="true">INDIRECT("Base!A"&amp;(ROW()+9)/10)</f>
        <v>#REF!</v>
      </c>
    </row>
    <row r="282" customFormat="false" ht="12.75" hidden="false" customHeight="false" outlineLevel="0" collapsed="false">
      <c r="A282" s="0" t="s">
        <v>650</v>
      </c>
      <c r="B282" s="0" t="e">
        <f aca="true">INDIRECT("Base!B"&amp;(ROW()+8)/10)</f>
        <v>#REF!</v>
      </c>
    </row>
    <row r="283" customFormat="false" ht="12.75" hidden="false" customHeight="false" outlineLevel="0" collapsed="false">
      <c r="A283" s="0" t="s">
        <v>651</v>
      </c>
      <c r="B283" s="0" t="e">
        <f aca="true">INDIRECT("Base!c"&amp;(ROW()+7)/10)</f>
        <v>#REF!</v>
      </c>
    </row>
    <row r="284" customFormat="false" ht="12.75" hidden="false" customHeight="false" outlineLevel="0" collapsed="false">
      <c r="A284" s="0" t="s">
        <v>652</v>
      </c>
      <c r="B284" s="0" t="e">
        <f aca="true">INDIRECT("Base!d"&amp;(ROW()+6)/10)</f>
        <v>#REF!</v>
      </c>
    </row>
    <row r="285" customFormat="false" ht="12.75" hidden="false" customHeight="false" outlineLevel="0" collapsed="false">
      <c r="A285" s="0" t="s">
        <v>653</v>
      </c>
      <c r="B285" s="0" t="e">
        <f aca="true">INDIRECT("Base!e"&amp;(ROW()+5)/10)</f>
        <v>#REF!</v>
      </c>
    </row>
    <row r="286" customFormat="false" ht="12.75" hidden="false" customHeight="false" outlineLevel="0" collapsed="false">
      <c r="A286" s="0" t="s">
        <v>654</v>
      </c>
      <c r="B286" s="0" t="e">
        <f aca="true">INDIRECT("Base!f"&amp;(ROW()+4)/10)</f>
        <v>#REF!</v>
      </c>
    </row>
    <row r="287" customFormat="false" ht="12.75" hidden="false" customHeight="false" outlineLevel="0" collapsed="false">
      <c r="A287" s="0" t="s">
        <v>655</v>
      </c>
      <c r="B287" s="0" t="e">
        <f aca="true">INDIRECT("Base!g"&amp;(ROW()+3)/10)</f>
        <v>#REF!</v>
      </c>
    </row>
    <row r="288" customFormat="false" ht="12.75" hidden="false" customHeight="false" outlineLevel="0" collapsed="false">
      <c r="A288" s="0" t="s">
        <v>656</v>
      </c>
      <c r="B288" s="0" t="e">
        <f aca="true">INDIRECT("Base!L"&amp;(ROW()+2)/10)</f>
        <v>#REF!</v>
      </c>
    </row>
    <row r="291" customFormat="false" ht="12.75" hidden="false" customHeight="false" outlineLevel="0" collapsed="false">
      <c r="A291" s="0" t="s">
        <v>649</v>
      </c>
      <c r="B291" s="0" t="e">
        <f aca="true">INDIRECT("Base!A"&amp;(ROW()+9)/10)</f>
        <v>#REF!</v>
      </c>
    </row>
    <row r="292" customFormat="false" ht="12.75" hidden="false" customHeight="false" outlineLevel="0" collapsed="false">
      <c r="A292" s="0" t="s">
        <v>650</v>
      </c>
      <c r="B292" s="0" t="e">
        <f aca="true">INDIRECT("Base!B"&amp;(ROW()+8)/10)</f>
        <v>#REF!</v>
      </c>
    </row>
    <row r="293" customFormat="false" ht="12.75" hidden="false" customHeight="false" outlineLevel="0" collapsed="false">
      <c r="A293" s="0" t="s">
        <v>651</v>
      </c>
      <c r="B293" s="0" t="e">
        <f aca="true">INDIRECT("Base!c"&amp;(ROW()+7)/10)</f>
        <v>#REF!</v>
      </c>
    </row>
    <row r="294" customFormat="false" ht="12.75" hidden="false" customHeight="false" outlineLevel="0" collapsed="false">
      <c r="A294" s="0" t="s">
        <v>652</v>
      </c>
      <c r="B294" s="0" t="e">
        <f aca="true">INDIRECT("Base!d"&amp;(ROW()+6)/10)</f>
        <v>#REF!</v>
      </c>
    </row>
    <row r="295" customFormat="false" ht="12.75" hidden="false" customHeight="false" outlineLevel="0" collapsed="false">
      <c r="A295" s="0" t="s">
        <v>653</v>
      </c>
      <c r="B295" s="0" t="e">
        <f aca="true">INDIRECT("Base!e"&amp;(ROW()+5)/10)</f>
        <v>#REF!</v>
      </c>
    </row>
    <row r="296" customFormat="false" ht="12.75" hidden="false" customHeight="false" outlineLevel="0" collapsed="false">
      <c r="A296" s="0" t="s">
        <v>654</v>
      </c>
      <c r="B296" s="0" t="e">
        <f aca="true">INDIRECT("Base!f"&amp;(ROW()+4)/10)</f>
        <v>#REF!</v>
      </c>
    </row>
    <row r="297" customFormat="false" ht="12.75" hidden="false" customHeight="false" outlineLevel="0" collapsed="false">
      <c r="A297" s="0" t="s">
        <v>655</v>
      </c>
      <c r="B297" s="0" t="e">
        <f aca="true">INDIRECT("Base!g"&amp;(ROW()+3)/10)</f>
        <v>#REF!</v>
      </c>
    </row>
    <row r="298" customFormat="false" ht="12.75" hidden="false" customHeight="false" outlineLevel="0" collapsed="false">
      <c r="A298" s="0" t="s">
        <v>656</v>
      </c>
      <c r="B298" s="0" t="e">
        <f aca="true">INDIRECT("Base!L"&amp;(ROW()+2)/10)</f>
        <v>#REF!</v>
      </c>
    </row>
    <row r="301" customFormat="false" ht="12.75" hidden="false" customHeight="false" outlineLevel="0" collapsed="false">
      <c r="A301" s="0" t="s">
        <v>649</v>
      </c>
      <c r="B301" s="0" t="e">
        <f aca="true">INDIRECT("Base!A"&amp;(ROW()+9)/10)</f>
        <v>#REF!</v>
      </c>
    </row>
    <row r="302" customFormat="false" ht="12.75" hidden="false" customHeight="false" outlineLevel="0" collapsed="false">
      <c r="A302" s="0" t="s">
        <v>650</v>
      </c>
      <c r="B302" s="0" t="e">
        <f aca="true">INDIRECT("Base!B"&amp;(ROW()+8)/10)</f>
        <v>#REF!</v>
      </c>
    </row>
    <row r="303" customFormat="false" ht="12.75" hidden="false" customHeight="false" outlineLevel="0" collapsed="false">
      <c r="A303" s="0" t="s">
        <v>651</v>
      </c>
      <c r="B303" s="0" t="e">
        <f aca="true">INDIRECT("Base!c"&amp;(ROW()+7)/10)</f>
        <v>#REF!</v>
      </c>
    </row>
    <row r="304" customFormat="false" ht="12.75" hidden="false" customHeight="false" outlineLevel="0" collapsed="false">
      <c r="A304" s="0" t="s">
        <v>652</v>
      </c>
      <c r="B304" s="0" t="e">
        <f aca="true">INDIRECT("Base!d"&amp;(ROW()+6)/10)</f>
        <v>#REF!</v>
      </c>
    </row>
    <row r="305" customFormat="false" ht="12.75" hidden="false" customHeight="false" outlineLevel="0" collapsed="false">
      <c r="A305" s="0" t="s">
        <v>653</v>
      </c>
      <c r="B305" s="0" t="e">
        <f aca="true">INDIRECT("Base!e"&amp;(ROW()+5)/10)</f>
        <v>#REF!</v>
      </c>
    </row>
    <row r="306" customFormat="false" ht="12.75" hidden="false" customHeight="false" outlineLevel="0" collapsed="false">
      <c r="A306" s="0" t="s">
        <v>654</v>
      </c>
      <c r="B306" s="0" t="e">
        <f aca="true">INDIRECT("Base!f"&amp;(ROW()+4)/10)</f>
        <v>#REF!</v>
      </c>
    </row>
    <row r="307" customFormat="false" ht="12.75" hidden="false" customHeight="false" outlineLevel="0" collapsed="false">
      <c r="A307" s="0" t="s">
        <v>655</v>
      </c>
      <c r="B307" s="0" t="e">
        <f aca="true">INDIRECT("Base!g"&amp;(ROW()+3)/10)</f>
        <v>#REF!</v>
      </c>
    </row>
    <row r="308" customFormat="false" ht="12.75" hidden="false" customHeight="false" outlineLevel="0" collapsed="false">
      <c r="A308" s="0" t="s">
        <v>656</v>
      </c>
      <c r="B308" s="0" t="e">
        <f aca="true">INDIRECT("Base!L"&amp;(ROW()+2)/10)</f>
        <v>#REF!</v>
      </c>
    </row>
    <row r="311" customFormat="false" ht="12.75" hidden="false" customHeight="false" outlineLevel="0" collapsed="false">
      <c r="A311" s="0" t="s">
        <v>649</v>
      </c>
      <c r="B311" s="0" t="e">
        <f aca="true">INDIRECT("Base!A"&amp;(ROW()+9)/10)</f>
        <v>#REF!</v>
      </c>
    </row>
    <row r="312" customFormat="false" ht="12.75" hidden="false" customHeight="false" outlineLevel="0" collapsed="false">
      <c r="A312" s="0" t="s">
        <v>650</v>
      </c>
      <c r="B312" s="0" t="e">
        <f aca="true">INDIRECT("Base!B"&amp;(ROW()+8)/10)</f>
        <v>#REF!</v>
      </c>
    </row>
    <row r="313" customFormat="false" ht="12.75" hidden="false" customHeight="false" outlineLevel="0" collapsed="false">
      <c r="A313" s="0" t="s">
        <v>651</v>
      </c>
      <c r="B313" s="0" t="e">
        <f aca="true">INDIRECT("Base!c"&amp;(ROW()+7)/10)</f>
        <v>#REF!</v>
      </c>
    </row>
    <row r="314" customFormat="false" ht="12.75" hidden="false" customHeight="false" outlineLevel="0" collapsed="false">
      <c r="A314" s="0" t="s">
        <v>652</v>
      </c>
      <c r="B314" s="0" t="e">
        <f aca="true">INDIRECT("Base!d"&amp;(ROW()+6)/10)</f>
        <v>#REF!</v>
      </c>
    </row>
    <row r="315" customFormat="false" ht="12.75" hidden="false" customHeight="false" outlineLevel="0" collapsed="false">
      <c r="A315" s="0" t="s">
        <v>653</v>
      </c>
      <c r="B315" s="0" t="e">
        <f aca="true">INDIRECT("Base!e"&amp;(ROW()+5)/10)</f>
        <v>#REF!</v>
      </c>
    </row>
    <row r="316" customFormat="false" ht="12.75" hidden="false" customHeight="false" outlineLevel="0" collapsed="false">
      <c r="A316" s="0" t="s">
        <v>654</v>
      </c>
      <c r="B316" s="0" t="e">
        <f aca="true">INDIRECT("Base!f"&amp;(ROW()+4)/10)</f>
        <v>#REF!</v>
      </c>
    </row>
    <row r="317" customFormat="false" ht="12.75" hidden="false" customHeight="false" outlineLevel="0" collapsed="false">
      <c r="A317" s="0" t="s">
        <v>655</v>
      </c>
      <c r="B317" s="0" t="e">
        <f aca="true">INDIRECT("Base!g"&amp;(ROW()+3)/10)</f>
        <v>#REF!</v>
      </c>
    </row>
    <row r="318" customFormat="false" ht="12.75" hidden="false" customHeight="false" outlineLevel="0" collapsed="false">
      <c r="A318" s="0" t="s">
        <v>656</v>
      </c>
      <c r="B318" s="0" t="e">
        <f aca="true">INDIRECT("Base!L"&amp;(ROW()+2)/10)</f>
        <v>#REF!</v>
      </c>
    </row>
    <row r="321" customFormat="false" ht="12.75" hidden="false" customHeight="false" outlineLevel="0" collapsed="false">
      <c r="A321" s="0" t="s">
        <v>649</v>
      </c>
      <c r="B321" s="0" t="e">
        <f aca="true">INDIRECT("Base!A"&amp;(ROW()+9)/10)</f>
        <v>#REF!</v>
      </c>
    </row>
    <row r="322" customFormat="false" ht="12.75" hidden="false" customHeight="false" outlineLevel="0" collapsed="false">
      <c r="A322" s="0" t="s">
        <v>650</v>
      </c>
      <c r="B322" s="0" t="e">
        <f aca="true">INDIRECT("Base!B"&amp;(ROW()+8)/10)</f>
        <v>#REF!</v>
      </c>
    </row>
    <row r="323" customFormat="false" ht="12.75" hidden="false" customHeight="false" outlineLevel="0" collapsed="false">
      <c r="A323" s="0" t="s">
        <v>651</v>
      </c>
      <c r="B323" s="0" t="e">
        <f aca="true">INDIRECT("Base!c"&amp;(ROW()+7)/10)</f>
        <v>#REF!</v>
      </c>
    </row>
    <row r="324" customFormat="false" ht="12.75" hidden="false" customHeight="false" outlineLevel="0" collapsed="false">
      <c r="A324" s="0" t="s">
        <v>652</v>
      </c>
      <c r="B324" s="0" t="e">
        <f aca="true">INDIRECT("Base!d"&amp;(ROW()+6)/10)</f>
        <v>#REF!</v>
      </c>
    </row>
    <row r="325" customFormat="false" ht="12.75" hidden="false" customHeight="false" outlineLevel="0" collapsed="false">
      <c r="A325" s="0" t="s">
        <v>653</v>
      </c>
      <c r="B325" s="0" t="e">
        <f aca="true">INDIRECT("Base!e"&amp;(ROW()+5)/10)</f>
        <v>#REF!</v>
      </c>
    </row>
    <row r="326" customFormat="false" ht="12.75" hidden="false" customHeight="false" outlineLevel="0" collapsed="false">
      <c r="A326" s="0" t="s">
        <v>654</v>
      </c>
      <c r="B326" s="0" t="e">
        <f aca="true">INDIRECT("Base!f"&amp;(ROW()+4)/10)</f>
        <v>#REF!</v>
      </c>
    </row>
    <row r="327" customFormat="false" ht="12.75" hidden="false" customHeight="false" outlineLevel="0" collapsed="false">
      <c r="A327" s="0" t="s">
        <v>655</v>
      </c>
      <c r="B327" s="0" t="e">
        <f aca="true">INDIRECT("Base!g"&amp;(ROW()+3)/10)</f>
        <v>#REF!</v>
      </c>
    </row>
    <row r="328" customFormat="false" ht="12.75" hidden="false" customHeight="false" outlineLevel="0" collapsed="false">
      <c r="A328" s="0" t="s">
        <v>656</v>
      </c>
      <c r="B328" s="0" t="e">
        <f aca="true">INDIRECT("Base!L"&amp;(ROW()+2)/10)</f>
        <v>#REF!</v>
      </c>
    </row>
    <row r="331" customFormat="false" ht="12.75" hidden="false" customHeight="false" outlineLevel="0" collapsed="false">
      <c r="A331" s="0" t="s">
        <v>649</v>
      </c>
      <c r="B331" s="0" t="e">
        <f aca="true">INDIRECT("Base!A"&amp;(ROW()+9)/10)</f>
        <v>#REF!</v>
      </c>
    </row>
    <row r="332" customFormat="false" ht="12.75" hidden="false" customHeight="false" outlineLevel="0" collapsed="false">
      <c r="A332" s="0" t="s">
        <v>650</v>
      </c>
      <c r="B332" s="0" t="e">
        <f aca="true">INDIRECT("Base!B"&amp;(ROW()+8)/10)</f>
        <v>#REF!</v>
      </c>
    </row>
    <row r="333" customFormat="false" ht="12.75" hidden="false" customHeight="false" outlineLevel="0" collapsed="false">
      <c r="A333" s="0" t="s">
        <v>651</v>
      </c>
      <c r="B333" s="0" t="e">
        <f aca="true">INDIRECT("Base!c"&amp;(ROW()+7)/10)</f>
        <v>#REF!</v>
      </c>
    </row>
    <row r="334" customFormat="false" ht="12.75" hidden="false" customHeight="false" outlineLevel="0" collapsed="false">
      <c r="A334" s="0" t="s">
        <v>652</v>
      </c>
      <c r="B334" s="0" t="e">
        <f aca="true">INDIRECT("Base!d"&amp;(ROW()+6)/10)</f>
        <v>#REF!</v>
      </c>
    </row>
    <row r="335" customFormat="false" ht="12.75" hidden="false" customHeight="false" outlineLevel="0" collapsed="false">
      <c r="A335" s="0" t="s">
        <v>653</v>
      </c>
      <c r="B335" s="0" t="e">
        <f aca="true">INDIRECT("Base!e"&amp;(ROW()+5)/10)</f>
        <v>#REF!</v>
      </c>
    </row>
    <row r="336" customFormat="false" ht="12.75" hidden="false" customHeight="false" outlineLevel="0" collapsed="false">
      <c r="A336" s="0" t="s">
        <v>654</v>
      </c>
      <c r="B336" s="0" t="e">
        <f aca="true">INDIRECT("Base!f"&amp;(ROW()+4)/10)</f>
        <v>#REF!</v>
      </c>
    </row>
    <row r="337" customFormat="false" ht="12.75" hidden="false" customHeight="false" outlineLevel="0" collapsed="false">
      <c r="A337" s="0" t="s">
        <v>655</v>
      </c>
      <c r="B337" s="0" t="e">
        <f aca="true">INDIRECT("Base!g"&amp;(ROW()+3)/10)</f>
        <v>#REF!</v>
      </c>
    </row>
    <row r="338" customFormat="false" ht="12.75" hidden="false" customHeight="false" outlineLevel="0" collapsed="false">
      <c r="A338" s="0" t="s">
        <v>656</v>
      </c>
      <c r="B338" s="0" t="e">
        <f aca="true">INDIRECT("Base!L"&amp;(ROW()+2)/10)</f>
        <v>#REF!</v>
      </c>
    </row>
    <row r="341" customFormat="false" ht="12.75" hidden="false" customHeight="false" outlineLevel="0" collapsed="false">
      <c r="A341" s="0" t="s">
        <v>649</v>
      </c>
      <c r="B341" s="0" t="e">
        <f aca="true">INDIRECT("Base!A"&amp;(ROW()+9)/10)</f>
        <v>#REF!</v>
      </c>
    </row>
    <row r="342" customFormat="false" ht="12.75" hidden="false" customHeight="false" outlineLevel="0" collapsed="false">
      <c r="A342" s="0" t="s">
        <v>650</v>
      </c>
      <c r="B342" s="0" t="e">
        <f aca="true">INDIRECT("Base!B"&amp;(ROW()+8)/10)</f>
        <v>#REF!</v>
      </c>
    </row>
    <row r="343" customFormat="false" ht="12.75" hidden="false" customHeight="false" outlineLevel="0" collapsed="false">
      <c r="A343" s="0" t="s">
        <v>651</v>
      </c>
      <c r="B343" s="0" t="e">
        <f aca="true">INDIRECT("Base!c"&amp;(ROW()+7)/10)</f>
        <v>#REF!</v>
      </c>
    </row>
    <row r="344" customFormat="false" ht="12.75" hidden="false" customHeight="false" outlineLevel="0" collapsed="false">
      <c r="A344" s="0" t="s">
        <v>652</v>
      </c>
      <c r="B344" s="0" t="e">
        <f aca="true">INDIRECT("Base!d"&amp;(ROW()+6)/10)</f>
        <v>#REF!</v>
      </c>
    </row>
    <row r="345" customFormat="false" ht="12.75" hidden="false" customHeight="false" outlineLevel="0" collapsed="false">
      <c r="A345" s="0" t="s">
        <v>653</v>
      </c>
      <c r="B345" s="0" t="e">
        <f aca="true">INDIRECT("Base!e"&amp;(ROW()+5)/10)</f>
        <v>#REF!</v>
      </c>
    </row>
    <row r="346" customFormat="false" ht="12.75" hidden="false" customHeight="false" outlineLevel="0" collapsed="false">
      <c r="A346" s="0" t="s">
        <v>654</v>
      </c>
      <c r="B346" s="0" t="e">
        <f aca="true">INDIRECT("Base!f"&amp;(ROW()+4)/10)</f>
        <v>#REF!</v>
      </c>
    </row>
    <row r="347" customFormat="false" ht="12.75" hidden="false" customHeight="false" outlineLevel="0" collapsed="false">
      <c r="A347" s="0" t="s">
        <v>655</v>
      </c>
      <c r="B347" s="0" t="e">
        <f aca="true">INDIRECT("Base!g"&amp;(ROW()+3)/10)</f>
        <v>#REF!</v>
      </c>
    </row>
    <row r="348" customFormat="false" ht="12.75" hidden="false" customHeight="false" outlineLevel="0" collapsed="false">
      <c r="A348" s="0" t="s">
        <v>656</v>
      </c>
      <c r="B348" s="0" t="e">
        <f aca="true">INDIRECT("Base!L"&amp;(ROW()+2)/10)</f>
        <v>#REF!</v>
      </c>
    </row>
    <row r="351" customFormat="false" ht="12.75" hidden="false" customHeight="false" outlineLevel="0" collapsed="false">
      <c r="A351" s="0" t="s">
        <v>649</v>
      </c>
      <c r="B351" s="0" t="e">
        <f aca="true">INDIRECT("Base!A"&amp;(ROW()+9)/10)</f>
        <v>#REF!</v>
      </c>
    </row>
    <row r="352" customFormat="false" ht="12.75" hidden="false" customHeight="false" outlineLevel="0" collapsed="false">
      <c r="A352" s="0" t="s">
        <v>650</v>
      </c>
      <c r="B352" s="0" t="e">
        <f aca="true">INDIRECT("Base!B"&amp;(ROW()+8)/10)</f>
        <v>#REF!</v>
      </c>
    </row>
    <row r="353" customFormat="false" ht="12.75" hidden="false" customHeight="false" outlineLevel="0" collapsed="false">
      <c r="A353" s="0" t="s">
        <v>651</v>
      </c>
      <c r="B353" s="0" t="e">
        <f aca="true">INDIRECT("Base!c"&amp;(ROW()+7)/10)</f>
        <v>#REF!</v>
      </c>
    </row>
    <row r="354" customFormat="false" ht="12.75" hidden="false" customHeight="false" outlineLevel="0" collapsed="false">
      <c r="A354" s="0" t="s">
        <v>652</v>
      </c>
      <c r="B354" s="0" t="e">
        <f aca="true">INDIRECT("Base!d"&amp;(ROW()+6)/10)</f>
        <v>#REF!</v>
      </c>
    </row>
    <row r="355" customFormat="false" ht="12.75" hidden="false" customHeight="false" outlineLevel="0" collapsed="false">
      <c r="A355" s="0" t="s">
        <v>653</v>
      </c>
      <c r="B355" s="0" t="e">
        <f aca="true">INDIRECT("Base!e"&amp;(ROW()+5)/10)</f>
        <v>#REF!</v>
      </c>
    </row>
    <row r="356" customFormat="false" ht="12.75" hidden="false" customHeight="false" outlineLevel="0" collapsed="false">
      <c r="A356" s="0" t="s">
        <v>654</v>
      </c>
      <c r="B356" s="0" t="e">
        <f aca="true">INDIRECT("Base!f"&amp;(ROW()+4)/10)</f>
        <v>#REF!</v>
      </c>
    </row>
    <row r="357" customFormat="false" ht="12.75" hidden="false" customHeight="false" outlineLevel="0" collapsed="false">
      <c r="A357" s="0" t="s">
        <v>655</v>
      </c>
      <c r="B357" s="0" t="e">
        <f aca="true">INDIRECT("Base!g"&amp;(ROW()+3)/10)</f>
        <v>#REF!</v>
      </c>
    </row>
    <row r="358" customFormat="false" ht="12.75" hidden="false" customHeight="false" outlineLevel="0" collapsed="false">
      <c r="A358" s="0" t="s">
        <v>656</v>
      </c>
      <c r="B358" s="0" t="e">
        <f aca="true">INDIRECT("Base!L"&amp;(ROW()+2)/10)</f>
        <v>#REF!</v>
      </c>
    </row>
    <row r="361" customFormat="false" ht="12.75" hidden="false" customHeight="false" outlineLevel="0" collapsed="false">
      <c r="A361" s="0" t="s">
        <v>649</v>
      </c>
      <c r="B361" s="0" t="e">
        <f aca="true">INDIRECT("Base!A"&amp;(ROW()+9)/10)</f>
        <v>#REF!</v>
      </c>
    </row>
    <row r="362" customFormat="false" ht="12.75" hidden="false" customHeight="false" outlineLevel="0" collapsed="false">
      <c r="A362" s="0" t="s">
        <v>650</v>
      </c>
      <c r="B362" s="0" t="e">
        <f aca="true">INDIRECT("Base!B"&amp;(ROW()+8)/10)</f>
        <v>#REF!</v>
      </c>
    </row>
    <row r="363" customFormat="false" ht="12.75" hidden="false" customHeight="false" outlineLevel="0" collapsed="false">
      <c r="A363" s="0" t="s">
        <v>651</v>
      </c>
      <c r="B363" s="0" t="e">
        <f aca="true">INDIRECT("Base!c"&amp;(ROW()+7)/10)</f>
        <v>#REF!</v>
      </c>
    </row>
    <row r="364" customFormat="false" ht="12.75" hidden="false" customHeight="false" outlineLevel="0" collapsed="false">
      <c r="A364" s="0" t="s">
        <v>652</v>
      </c>
      <c r="B364" s="0" t="e">
        <f aca="true">INDIRECT("Base!d"&amp;(ROW()+6)/10)</f>
        <v>#REF!</v>
      </c>
    </row>
    <row r="365" customFormat="false" ht="12.75" hidden="false" customHeight="false" outlineLevel="0" collapsed="false">
      <c r="A365" s="0" t="s">
        <v>653</v>
      </c>
      <c r="B365" s="0" t="e">
        <f aca="true">INDIRECT("Base!e"&amp;(ROW()+5)/10)</f>
        <v>#REF!</v>
      </c>
    </row>
    <row r="366" customFormat="false" ht="12.75" hidden="false" customHeight="false" outlineLevel="0" collapsed="false">
      <c r="A366" s="0" t="s">
        <v>654</v>
      </c>
      <c r="B366" s="0" t="e">
        <f aca="true">INDIRECT("Base!f"&amp;(ROW()+4)/10)</f>
        <v>#REF!</v>
      </c>
    </row>
    <row r="367" customFormat="false" ht="12.75" hidden="false" customHeight="false" outlineLevel="0" collapsed="false">
      <c r="A367" s="0" t="s">
        <v>655</v>
      </c>
      <c r="B367" s="0" t="e">
        <f aca="true">INDIRECT("Base!g"&amp;(ROW()+3)/10)</f>
        <v>#REF!</v>
      </c>
    </row>
    <row r="368" customFormat="false" ht="12.75" hidden="false" customHeight="false" outlineLevel="0" collapsed="false">
      <c r="A368" s="0" t="s">
        <v>656</v>
      </c>
      <c r="B368" s="0" t="e">
        <f aca="true">INDIRECT("Base!L"&amp;(ROW()+2)/10)</f>
        <v>#REF!</v>
      </c>
    </row>
    <row r="371" customFormat="false" ht="12.75" hidden="false" customHeight="false" outlineLevel="0" collapsed="false">
      <c r="A371" s="0" t="s">
        <v>649</v>
      </c>
      <c r="B371" s="0" t="e">
        <f aca="true">INDIRECT("Base!A"&amp;(ROW()+9)/10)</f>
        <v>#REF!</v>
      </c>
    </row>
    <row r="372" customFormat="false" ht="12.75" hidden="false" customHeight="false" outlineLevel="0" collapsed="false">
      <c r="A372" s="0" t="s">
        <v>650</v>
      </c>
      <c r="B372" s="0" t="e">
        <f aca="true">INDIRECT("Base!B"&amp;(ROW()+8)/10)</f>
        <v>#REF!</v>
      </c>
    </row>
    <row r="373" customFormat="false" ht="12.75" hidden="false" customHeight="false" outlineLevel="0" collapsed="false">
      <c r="A373" s="0" t="s">
        <v>651</v>
      </c>
      <c r="B373" s="0" t="e">
        <f aca="true">INDIRECT("Base!c"&amp;(ROW()+7)/10)</f>
        <v>#REF!</v>
      </c>
    </row>
    <row r="374" customFormat="false" ht="12.75" hidden="false" customHeight="false" outlineLevel="0" collapsed="false">
      <c r="A374" s="0" t="s">
        <v>652</v>
      </c>
      <c r="B374" s="0" t="e">
        <f aca="true">INDIRECT("Base!d"&amp;(ROW()+6)/10)</f>
        <v>#REF!</v>
      </c>
    </row>
    <row r="375" customFormat="false" ht="12.75" hidden="false" customHeight="false" outlineLevel="0" collapsed="false">
      <c r="A375" s="0" t="s">
        <v>653</v>
      </c>
      <c r="B375" s="0" t="e">
        <f aca="true">INDIRECT("Base!e"&amp;(ROW()+5)/10)</f>
        <v>#REF!</v>
      </c>
    </row>
    <row r="376" customFormat="false" ht="12.75" hidden="false" customHeight="false" outlineLevel="0" collapsed="false">
      <c r="A376" s="0" t="s">
        <v>654</v>
      </c>
      <c r="B376" s="0" t="e">
        <f aca="true">INDIRECT("Base!f"&amp;(ROW()+4)/10)</f>
        <v>#REF!</v>
      </c>
    </row>
    <row r="377" customFormat="false" ht="12.75" hidden="false" customHeight="false" outlineLevel="0" collapsed="false">
      <c r="A377" s="0" t="s">
        <v>655</v>
      </c>
      <c r="B377" s="0" t="e">
        <f aca="true">INDIRECT("Base!g"&amp;(ROW()+3)/10)</f>
        <v>#REF!</v>
      </c>
    </row>
    <row r="378" customFormat="false" ht="12.75" hidden="false" customHeight="false" outlineLevel="0" collapsed="false">
      <c r="A378" s="0" t="s">
        <v>656</v>
      </c>
      <c r="B378" s="0" t="e">
        <f aca="true">INDIRECT("Base!L"&amp;(ROW()+2)/10)</f>
        <v>#REF!</v>
      </c>
    </row>
    <row r="381" customFormat="false" ht="12.75" hidden="false" customHeight="false" outlineLevel="0" collapsed="false">
      <c r="A381" s="0" t="s">
        <v>649</v>
      </c>
      <c r="B381" s="0" t="e">
        <f aca="true">INDIRECT("Base!A"&amp;(ROW()+9)/10)</f>
        <v>#REF!</v>
      </c>
    </row>
    <row r="382" customFormat="false" ht="12.75" hidden="false" customHeight="false" outlineLevel="0" collapsed="false">
      <c r="A382" s="0" t="s">
        <v>650</v>
      </c>
      <c r="B382" s="0" t="e">
        <f aca="true">INDIRECT("Base!B"&amp;(ROW()+8)/10)</f>
        <v>#REF!</v>
      </c>
    </row>
    <row r="383" customFormat="false" ht="12.75" hidden="false" customHeight="false" outlineLevel="0" collapsed="false">
      <c r="A383" s="0" t="s">
        <v>651</v>
      </c>
      <c r="B383" s="0" t="e">
        <f aca="true">INDIRECT("Base!c"&amp;(ROW()+7)/10)</f>
        <v>#REF!</v>
      </c>
    </row>
    <row r="384" customFormat="false" ht="12.75" hidden="false" customHeight="false" outlineLevel="0" collapsed="false">
      <c r="A384" s="0" t="s">
        <v>652</v>
      </c>
      <c r="B384" s="0" t="e">
        <f aca="true">INDIRECT("Base!d"&amp;(ROW()+6)/10)</f>
        <v>#REF!</v>
      </c>
    </row>
    <row r="385" customFormat="false" ht="12.75" hidden="false" customHeight="false" outlineLevel="0" collapsed="false">
      <c r="A385" s="0" t="s">
        <v>653</v>
      </c>
      <c r="B385" s="0" t="e">
        <f aca="true">INDIRECT("Base!e"&amp;(ROW()+5)/10)</f>
        <v>#REF!</v>
      </c>
    </row>
    <row r="386" customFormat="false" ht="12.75" hidden="false" customHeight="false" outlineLevel="0" collapsed="false">
      <c r="A386" s="0" t="s">
        <v>654</v>
      </c>
      <c r="B386" s="0" t="e">
        <f aca="true">INDIRECT("Base!f"&amp;(ROW()+4)/10)</f>
        <v>#REF!</v>
      </c>
    </row>
    <row r="387" customFormat="false" ht="12.75" hidden="false" customHeight="false" outlineLevel="0" collapsed="false">
      <c r="A387" s="0" t="s">
        <v>655</v>
      </c>
      <c r="B387" s="0" t="e">
        <f aca="true">INDIRECT("Base!g"&amp;(ROW()+3)/10)</f>
        <v>#REF!</v>
      </c>
    </row>
    <row r="388" customFormat="false" ht="12.75" hidden="false" customHeight="false" outlineLevel="0" collapsed="false">
      <c r="A388" s="0" t="s">
        <v>656</v>
      </c>
      <c r="B388" s="0" t="e">
        <f aca="true">INDIRECT("Base!L"&amp;(ROW()+2)/10)</f>
        <v>#REF!</v>
      </c>
    </row>
    <row r="391" customFormat="false" ht="12.75" hidden="false" customHeight="false" outlineLevel="0" collapsed="false">
      <c r="A391" s="0" t="s">
        <v>649</v>
      </c>
      <c r="B391" s="0" t="e">
        <f aca="true">INDIRECT("Base!A"&amp;(ROW()+9)/10)</f>
        <v>#REF!</v>
      </c>
    </row>
    <row r="392" customFormat="false" ht="12.75" hidden="false" customHeight="false" outlineLevel="0" collapsed="false">
      <c r="A392" s="0" t="s">
        <v>650</v>
      </c>
      <c r="B392" s="0" t="e">
        <f aca="true">INDIRECT("Base!B"&amp;(ROW()+8)/10)</f>
        <v>#REF!</v>
      </c>
    </row>
    <row r="393" customFormat="false" ht="12.75" hidden="false" customHeight="false" outlineLevel="0" collapsed="false">
      <c r="A393" s="0" t="s">
        <v>651</v>
      </c>
      <c r="B393" s="0" t="e">
        <f aca="true">INDIRECT("Base!c"&amp;(ROW()+7)/10)</f>
        <v>#REF!</v>
      </c>
    </row>
    <row r="394" customFormat="false" ht="12.75" hidden="false" customHeight="false" outlineLevel="0" collapsed="false">
      <c r="A394" s="0" t="s">
        <v>652</v>
      </c>
      <c r="B394" s="0" t="e">
        <f aca="true">INDIRECT("Base!d"&amp;(ROW()+6)/10)</f>
        <v>#REF!</v>
      </c>
    </row>
    <row r="395" customFormat="false" ht="12.75" hidden="false" customHeight="false" outlineLevel="0" collapsed="false">
      <c r="A395" s="0" t="s">
        <v>653</v>
      </c>
      <c r="B395" s="0" t="e">
        <f aca="true">INDIRECT("Base!e"&amp;(ROW()+5)/10)</f>
        <v>#REF!</v>
      </c>
    </row>
    <row r="396" customFormat="false" ht="12.75" hidden="false" customHeight="false" outlineLevel="0" collapsed="false">
      <c r="A396" s="0" t="s">
        <v>654</v>
      </c>
      <c r="B396" s="0" t="e">
        <f aca="true">INDIRECT("Base!f"&amp;(ROW()+4)/10)</f>
        <v>#REF!</v>
      </c>
    </row>
    <row r="397" customFormat="false" ht="12.75" hidden="false" customHeight="false" outlineLevel="0" collapsed="false">
      <c r="A397" s="0" t="s">
        <v>655</v>
      </c>
      <c r="B397" s="0" t="e">
        <f aca="true">INDIRECT("Base!g"&amp;(ROW()+3)/10)</f>
        <v>#REF!</v>
      </c>
    </row>
    <row r="398" customFormat="false" ht="12.75" hidden="false" customHeight="false" outlineLevel="0" collapsed="false">
      <c r="A398" s="0" t="s">
        <v>656</v>
      </c>
      <c r="B398" s="0" t="e">
        <f aca="true">INDIRECT("Base!L"&amp;(ROW()+2)/10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2.99"/>
  </cols>
  <sheetData>
    <row r="1" customFormat="false" ht="140.25" hidden="false" customHeight="false" outlineLevel="0" collapsed="false">
      <c r="A1" s="88" t="s">
        <v>6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4:A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31.7"/>
  </cols>
  <sheetData>
    <row r="1" customFormat="false" ht="12.75" hidden="false" customHeight="false" outlineLevel="0" collapsed="false">
      <c r="A1" s="90" t="s">
        <v>658</v>
      </c>
    </row>
    <row r="2" customFormat="false" ht="331.5" hidden="false" customHeight="false" outlineLevel="0" collapsed="false">
      <c r="A2" s="91" t="s">
        <v>659</v>
      </c>
    </row>
    <row r="3" customFormat="false" ht="27" hidden="false" customHeight="true" outlineLevel="0" collapsed="false">
      <c r="A3" s="89" t="s">
        <v>660</v>
      </c>
    </row>
    <row r="4" customFormat="false" ht="12.75" hidden="false" customHeight="false" outlineLevel="0" collapsed="false">
      <c r="A4" s="92" t="s">
        <v>661</v>
      </c>
    </row>
    <row r="5" customFormat="false" ht="12.75" hidden="false" customHeight="false" outlineLevel="0" collapsed="false">
      <c r="A5" s="93" t="s">
        <v>662</v>
      </c>
    </row>
    <row r="6" customFormat="false" ht="12.75" hidden="false" customHeight="false" outlineLevel="0" collapsed="false">
      <c r="A6" s="93" t="s">
        <v>663</v>
      </c>
    </row>
    <row r="7" customFormat="false" ht="12.75" hidden="false" customHeight="false" outlineLevel="0" collapsed="false">
      <c r="A7" s="93" t="s">
        <v>664</v>
      </c>
    </row>
    <row r="8" customFormat="false" ht="12.75" hidden="false" customHeight="false" outlineLevel="0" collapsed="false">
      <c r="A8" s="94" t="s">
        <v>665</v>
      </c>
    </row>
    <row r="9" customFormat="false" ht="12.75" hidden="false" customHeight="false" outlineLevel="0" collapsed="false">
      <c r="A9" s="94" t="s">
        <v>666</v>
      </c>
    </row>
    <row r="10" customFormat="false" ht="12.75" hidden="false" customHeight="false" outlineLevel="0" collapsed="false">
      <c r="A10" s="92" t="s">
        <v>667</v>
      </c>
    </row>
    <row r="11" customFormat="false" ht="12.75" hidden="false" customHeight="false" outlineLevel="0" collapsed="false">
      <c r="A11" s="93" t="s">
        <v>668</v>
      </c>
    </row>
    <row r="12" customFormat="false" ht="12.75" hidden="false" customHeight="false" outlineLevel="0" collapsed="false">
      <c r="A12" s="92" t="s">
        <v>669</v>
      </c>
    </row>
    <row r="13" customFormat="false" ht="12.75" hidden="false" customHeight="false" outlineLevel="0" collapsed="false">
      <c r="A13" s="93" t="s">
        <v>670</v>
      </c>
    </row>
    <row r="14" customFormat="false" ht="12.75" hidden="false" customHeight="false" outlineLevel="0" collapsed="false">
      <c r="A14" s="94" t="s">
        <v>671</v>
      </c>
    </row>
    <row r="15" customFormat="false" ht="12.75" hidden="false" customHeight="false" outlineLevel="0" collapsed="false">
      <c r="A15" s="94" t="s">
        <v>672</v>
      </c>
    </row>
    <row r="16" customFormat="false" ht="12.75" hidden="false" customHeight="false" outlineLevel="0" collapsed="false">
      <c r="A16" s="94" t="s">
        <v>673</v>
      </c>
    </row>
    <row r="17" customFormat="false" ht="12.75" hidden="false" customHeight="false" outlineLevel="0" collapsed="false">
      <c r="A17" s="94" t="s">
        <v>674</v>
      </c>
    </row>
    <row r="18" customFormat="false" ht="12.75" hidden="false" customHeight="false" outlineLevel="0" collapsed="false">
      <c r="A18" s="92" t="s">
        <v>675</v>
      </c>
    </row>
    <row r="19" customFormat="false" ht="12.75" hidden="false" customHeight="false" outlineLevel="0" collapsed="false">
      <c r="A19" s="93" t="s">
        <v>676</v>
      </c>
    </row>
    <row r="20" customFormat="false" ht="12.75" hidden="false" customHeight="false" outlineLevel="0" collapsed="false">
      <c r="A20" s="93" t="s">
        <v>677</v>
      </c>
    </row>
    <row r="21" customFormat="false" ht="12.75" hidden="false" customHeight="false" outlineLevel="0" collapsed="false">
      <c r="A21" s="94" t="s">
        <v>678</v>
      </c>
    </row>
    <row r="22" customFormat="false" ht="12.75" hidden="false" customHeight="false" outlineLevel="0" collapsed="false">
      <c r="A22" s="95" t="s">
        <v>679</v>
      </c>
    </row>
    <row r="23" customFormat="false" ht="12.75" hidden="false" customHeight="false" outlineLevel="0" collapsed="false">
      <c r="A23" s="94" t="s">
        <v>680</v>
      </c>
    </row>
    <row r="24" customFormat="false" ht="12.75" hidden="false" customHeight="false" outlineLevel="0" collapsed="false">
      <c r="A24" s="94" t="s">
        <v>681</v>
      </c>
    </row>
    <row r="25" customFormat="false" ht="12.75" hidden="false" customHeight="false" outlineLevel="0" collapsed="false">
      <c r="A25" s="94" t="s">
        <v>682</v>
      </c>
    </row>
    <row r="26" customFormat="false" ht="12.75" hidden="false" customHeight="false" outlineLevel="0" collapsed="false">
      <c r="A26" s="92" t="s">
        <v>683</v>
      </c>
    </row>
    <row r="27" customFormat="false" ht="12.75" hidden="false" customHeight="false" outlineLevel="0" collapsed="false">
      <c r="A27" s="93" t="s">
        <v>684</v>
      </c>
    </row>
    <row r="28" customFormat="false" ht="12.75" hidden="false" customHeight="false" outlineLevel="0" collapsed="false">
      <c r="A28" s="92" t="s">
        <v>685</v>
      </c>
    </row>
    <row r="29" customFormat="false" ht="12.75" hidden="false" customHeight="false" outlineLevel="0" collapsed="false">
      <c r="A29" s="93" t="s">
        <v>686</v>
      </c>
    </row>
    <row r="30" customFormat="false" ht="12.75" hidden="false" customHeight="false" outlineLevel="0" collapsed="false">
      <c r="A30" s="93" t="s">
        <v>687</v>
      </c>
    </row>
    <row r="31" customFormat="false" ht="12.75" hidden="false" customHeight="false" outlineLevel="0" collapsed="false">
      <c r="A31" s="93" t="s">
        <v>688</v>
      </c>
    </row>
    <row r="32" customFormat="false" ht="12.75" hidden="false" customHeight="false" outlineLevel="0" collapsed="false">
      <c r="A32" s="92" t="s">
        <v>689</v>
      </c>
    </row>
    <row r="33" customFormat="false" ht="12.75" hidden="false" customHeight="false" outlineLevel="0" collapsed="false">
      <c r="A33" s="93" t="s">
        <v>690</v>
      </c>
    </row>
    <row r="34" customFormat="false" ht="12.75" hidden="false" customHeight="false" outlineLevel="0" collapsed="false">
      <c r="A34" s="93" t="s">
        <v>691</v>
      </c>
    </row>
    <row r="35" customFormat="false" ht="12.75" hidden="false" customHeight="false" outlineLevel="0" collapsed="false">
      <c r="A35" s="94" t="s">
        <v>692</v>
      </c>
    </row>
    <row r="36" customFormat="false" ht="12.75" hidden="false" customHeight="false" outlineLevel="0" collapsed="false">
      <c r="A36" s="94" t="s">
        <v>693</v>
      </c>
    </row>
    <row r="37" customFormat="false" ht="12.75" hidden="false" customHeight="false" outlineLevel="0" collapsed="false">
      <c r="A37" s="92" t="s">
        <v>694</v>
      </c>
    </row>
    <row r="38" customFormat="false" ht="12.75" hidden="false" customHeight="false" outlineLevel="0" collapsed="false">
      <c r="A38" s="93" t="s">
        <v>695</v>
      </c>
    </row>
    <row r="39" customFormat="false" ht="12.75" hidden="false" customHeight="false" outlineLevel="0" collapsed="false">
      <c r="A39" s="94" t="s">
        <v>696</v>
      </c>
    </row>
    <row r="40" customFormat="false" ht="12.75" hidden="false" customHeight="false" outlineLevel="0" collapsed="false">
      <c r="A40" s="94" t="s">
        <v>697</v>
      </c>
    </row>
    <row r="41" customFormat="false" ht="12.75" hidden="false" customHeight="false" outlineLevel="0" collapsed="false">
      <c r="A41" s="93" t="s">
        <v>698</v>
      </c>
    </row>
    <row r="42" customFormat="false" ht="12.75" hidden="false" customHeight="false" outlineLevel="0" collapsed="false">
      <c r="A42" s="94" t="s">
        <v>699</v>
      </c>
    </row>
    <row r="43" customFormat="false" ht="12.75" hidden="false" customHeight="false" outlineLevel="0" collapsed="false">
      <c r="A43" s="92" t="s">
        <v>700</v>
      </c>
    </row>
    <row r="44" customFormat="false" ht="12.75" hidden="false" customHeight="false" outlineLevel="0" collapsed="false">
      <c r="A44" s="93" t="s">
        <v>701</v>
      </c>
    </row>
    <row r="45" customFormat="false" ht="12.75" hidden="false" customHeight="false" outlineLevel="0" collapsed="false">
      <c r="A45" s="94" t="s">
        <v>702</v>
      </c>
    </row>
    <row r="46" customFormat="false" ht="12.75" hidden="false" customHeight="false" outlineLevel="0" collapsed="false">
      <c r="A46" s="94" t="s">
        <v>703</v>
      </c>
    </row>
    <row r="47" customFormat="false" ht="12.75" hidden="false" customHeight="false" outlineLevel="0" collapsed="false">
      <c r="A47" s="94" t="s">
        <v>704</v>
      </c>
    </row>
    <row r="48" customFormat="false" ht="12.75" hidden="false" customHeight="false" outlineLevel="0" collapsed="false">
      <c r="A48" s="94" t="s">
        <v>705</v>
      </c>
    </row>
    <row r="49" customFormat="false" ht="12.75" hidden="false" customHeight="false" outlineLevel="0" collapsed="false">
      <c r="A49" s="94" t="s">
        <v>706</v>
      </c>
    </row>
    <row r="50" customFormat="false" ht="12.75" hidden="false" customHeight="false" outlineLevel="0" collapsed="false">
      <c r="A50" s="94" t="s">
        <v>707</v>
      </c>
    </row>
    <row r="51" customFormat="false" ht="12.75" hidden="false" customHeight="false" outlineLevel="0" collapsed="false">
      <c r="A51" s="94" t="s">
        <v>668</v>
      </c>
    </row>
    <row r="52" customFormat="false" ht="12.75" hidden="false" customHeight="false" outlineLevel="0" collapsed="false">
      <c r="A52" s="94" t="s">
        <v>708</v>
      </c>
    </row>
    <row r="53" customFormat="false" ht="12.75" hidden="false" customHeight="false" outlineLevel="0" collapsed="false">
      <c r="A53" s="94" t="s">
        <v>709</v>
      </c>
    </row>
    <row r="54" customFormat="false" ht="12.75" hidden="false" customHeight="false" outlineLevel="0" collapsed="false">
      <c r="A54" s="94" t="s">
        <v>710</v>
      </c>
    </row>
    <row r="55" customFormat="false" ht="12.75" hidden="false" customHeight="false" outlineLevel="0" collapsed="false">
      <c r="A55" s="94" t="s">
        <v>711</v>
      </c>
    </row>
    <row r="56" customFormat="false" ht="12.75" hidden="false" customHeight="false" outlineLevel="0" collapsed="false">
      <c r="A56" s="92" t="s">
        <v>712</v>
      </c>
    </row>
    <row r="57" customFormat="false" ht="12.75" hidden="false" customHeight="false" outlineLevel="0" collapsed="false">
      <c r="A57" s="93" t="s">
        <v>713</v>
      </c>
    </row>
    <row r="58" customFormat="false" ht="12.75" hidden="false" customHeight="false" outlineLevel="0" collapsed="false">
      <c r="A58" s="94" t="s">
        <v>714</v>
      </c>
    </row>
    <row r="59" customFormat="false" ht="12.75" hidden="false" customHeight="false" outlineLevel="0" collapsed="false">
      <c r="A59" s="94" t="s">
        <v>715</v>
      </c>
    </row>
    <row r="60" customFormat="false" ht="12.75" hidden="false" customHeight="false" outlineLevel="0" collapsed="false">
      <c r="A60" s="94" t="s">
        <v>716</v>
      </c>
    </row>
    <row r="61" customFormat="false" ht="12.75" hidden="false" customHeight="false" outlineLevel="0" collapsed="false">
      <c r="A61" s="94" t="s">
        <v>717</v>
      </c>
    </row>
    <row r="62" customFormat="false" ht="12.75" hidden="false" customHeight="false" outlineLevel="0" collapsed="false">
      <c r="A62" s="94" t="s">
        <v>718</v>
      </c>
    </row>
    <row r="63" customFormat="false" ht="12.75" hidden="false" customHeight="false" outlineLevel="0" collapsed="false">
      <c r="A63" s="94" t="s">
        <v>719</v>
      </c>
    </row>
    <row r="64" customFormat="false" ht="12.75" hidden="false" customHeight="false" outlineLevel="0" collapsed="false">
      <c r="A64" s="94" t="s">
        <v>720</v>
      </c>
    </row>
    <row r="65" customFormat="false" ht="12.75" hidden="false" customHeight="false" outlineLevel="0" collapsed="false">
      <c r="A65" s="94" t="s">
        <v>721</v>
      </c>
    </row>
    <row r="66" customFormat="false" ht="12.75" hidden="false" customHeight="false" outlineLevel="0" collapsed="false">
      <c r="A66" s="94" t="s">
        <v>722</v>
      </c>
    </row>
    <row r="67" customFormat="false" ht="12.75" hidden="false" customHeight="false" outlineLevel="0" collapsed="false">
      <c r="A67" s="94" t="s">
        <v>723</v>
      </c>
    </row>
    <row r="68" customFormat="false" ht="12.75" hidden="false" customHeight="false" outlineLevel="0" collapsed="false">
      <c r="A68" s="94" t="s">
        <v>724</v>
      </c>
    </row>
    <row r="69" customFormat="false" ht="12.75" hidden="false" customHeight="false" outlineLevel="0" collapsed="false">
      <c r="A69" s="94" t="s">
        <v>725</v>
      </c>
    </row>
    <row r="70" customFormat="false" ht="12.75" hidden="false" customHeight="false" outlineLevel="0" collapsed="false">
      <c r="A70" s="94" t="s">
        <v>726</v>
      </c>
    </row>
    <row r="71" customFormat="false" ht="12.75" hidden="false" customHeight="false" outlineLevel="0" collapsed="false">
      <c r="A71" s="94" t="s">
        <v>727</v>
      </c>
    </row>
    <row r="72" customFormat="false" ht="12.75" hidden="false" customHeight="false" outlineLevel="0" collapsed="false">
      <c r="A72" s="94" t="s">
        <v>728</v>
      </c>
    </row>
    <row r="73" customFormat="false" ht="12.75" hidden="false" customHeight="false" outlineLevel="0" collapsed="false">
      <c r="A73" s="94" t="s">
        <v>729</v>
      </c>
    </row>
    <row r="74" customFormat="false" ht="12.75" hidden="false" customHeight="false" outlineLevel="0" collapsed="false">
      <c r="A74" s="94" t="s">
        <v>730</v>
      </c>
    </row>
    <row r="75" customFormat="false" ht="12.75" hidden="false" customHeight="false" outlineLevel="0" collapsed="false">
      <c r="A75" s="94" t="s">
        <v>731</v>
      </c>
    </row>
    <row r="76" customFormat="false" ht="12.75" hidden="false" customHeight="false" outlineLevel="0" collapsed="false">
      <c r="A76" s="94" t="s">
        <v>732</v>
      </c>
    </row>
    <row r="77" customFormat="false" ht="12.75" hidden="false" customHeight="false" outlineLevel="0" collapsed="false">
      <c r="A77" s="94" t="s">
        <v>733</v>
      </c>
    </row>
    <row r="78" customFormat="false" ht="12.75" hidden="false" customHeight="false" outlineLevel="0" collapsed="false">
      <c r="A78" s="94" t="s">
        <v>734</v>
      </c>
    </row>
    <row r="79" customFormat="false" ht="12.75" hidden="false" customHeight="false" outlineLevel="0" collapsed="false">
      <c r="A79" s="94" t="s">
        <v>624</v>
      </c>
    </row>
    <row r="80" customFormat="false" ht="12.75" hidden="false" customHeight="false" outlineLevel="0" collapsed="false">
      <c r="A80" s="94" t="s">
        <v>735</v>
      </c>
    </row>
    <row r="81" customFormat="false" ht="12.75" hidden="false" customHeight="false" outlineLevel="0" collapsed="false">
      <c r="A81" s="94" t="s">
        <v>736</v>
      </c>
    </row>
    <row r="82" customFormat="false" ht="12.75" hidden="false" customHeight="false" outlineLevel="0" collapsed="false">
      <c r="A82" s="94" t="s">
        <v>737</v>
      </c>
    </row>
    <row r="83" customFormat="false" ht="12.75" hidden="false" customHeight="false" outlineLevel="0" collapsed="false">
      <c r="A83" s="94" t="s">
        <v>738</v>
      </c>
    </row>
    <row r="84" customFormat="false" ht="12.75" hidden="false" customHeight="false" outlineLevel="0" collapsed="false">
      <c r="A84" s="94" t="s">
        <v>739</v>
      </c>
    </row>
    <row r="85" customFormat="false" ht="12.75" hidden="false" customHeight="false" outlineLevel="0" collapsed="false">
      <c r="A85" s="94" t="s">
        <v>740</v>
      </c>
    </row>
    <row r="86" customFormat="false" ht="12.75" hidden="false" customHeight="false" outlineLevel="0" collapsed="false">
      <c r="A86" s="94" t="s">
        <v>741</v>
      </c>
    </row>
    <row r="87" customFormat="false" ht="12.75" hidden="false" customHeight="false" outlineLevel="0" collapsed="false">
      <c r="A87" s="92" t="s">
        <v>742</v>
      </c>
    </row>
    <row r="88" customFormat="false" ht="12.75" hidden="false" customHeight="false" outlineLevel="0" collapsed="false">
      <c r="A88" s="93" t="s">
        <v>743</v>
      </c>
    </row>
    <row r="89" customFormat="false" ht="12.75" hidden="false" customHeight="false" outlineLevel="0" collapsed="false">
      <c r="A89" s="94" t="s">
        <v>744</v>
      </c>
    </row>
    <row r="90" customFormat="false" ht="12.75" hidden="false" customHeight="false" outlineLevel="0" collapsed="false">
      <c r="A90" s="94" t="s">
        <v>745</v>
      </c>
    </row>
    <row r="91" customFormat="false" ht="12.75" hidden="false" customHeight="false" outlineLevel="0" collapsed="false">
      <c r="A91" s="94" t="s">
        <v>746</v>
      </c>
    </row>
    <row r="92" customFormat="false" ht="15.75" hidden="false" customHeight="true" outlineLevel="0" collapsed="false">
      <c r="A92" s="94" t="s">
        <v>747</v>
      </c>
    </row>
    <row r="93" customFormat="false" ht="15.75" hidden="false" customHeight="true" outlineLevel="0" collapsed="false">
      <c r="A93" s="94" t="s">
        <v>748</v>
      </c>
    </row>
    <row r="94" customFormat="false" ht="12.75" hidden="false" customHeight="false" outlineLevel="0" collapsed="false">
      <c r="A94" s="94" t="s">
        <v>749</v>
      </c>
    </row>
    <row r="95" customFormat="false" ht="12.75" hidden="false" customHeight="false" outlineLevel="0" collapsed="false">
      <c r="A95" s="94" t="s">
        <v>750</v>
      </c>
    </row>
    <row r="96" customFormat="false" ht="12.75" hidden="false" customHeight="false" outlineLevel="0" collapsed="false">
      <c r="A96" s="94" t="s">
        <v>751</v>
      </c>
    </row>
    <row r="97" customFormat="false" ht="12.75" hidden="false" customHeight="false" outlineLevel="0" collapsed="false">
      <c r="A97" s="92" t="s">
        <v>752</v>
      </c>
    </row>
    <row r="98" customFormat="false" ht="12.75" hidden="false" customHeight="false" outlineLevel="0" collapsed="false">
      <c r="A98" s="93" t="s">
        <v>753</v>
      </c>
    </row>
    <row r="99" customFormat="false" ht="12.75" hidden="false" customHeight="false" outlineLevel="0" collapsed="false">
      <c r="A99" s="94" t="s">
        <v>754</v>
      </c>
    </row>
    <row r="100" customFormat="false" ht="12.75" hidden="false" customHeight="false" outlineLevel="0" collapsed="false">
      <c r="A100" s="94" t="s">
        <v>755</v>
      </c>
    </row>
    <row r="101" customFormat="false" ht="12.75" hidden="false" customHeight="false" outlineLevel="0" collapsed="false">
      <c r="A101" s="94" t="s">
        <v>745</v>
      </c>
    </row>
    <row r="102" customFormat="false" ht="12.75" hidden="false" customHeight="false" outlineLevel="0" collapsed="false">
      <c r="A102" s="94" t="s">
        <v>756</v>
      </c>
    </row>
    <row r="103" customFormat="false" ht="12.75" hidden="false" customHeight="false" outlineLevel="0" collapsed="false">
      <c r="A103" s="92" t="s">
        <v>757</v>
      </c>
    </row>
    <row r="104" customFormat="false" ht="12.75" hidden="false" customHeight="false" outlineLevel="0" collapsed="false">
      <c r="A104" s="93" t="s">
        <v>758</v>
      </c>
    </row>
    <row r="105" customFormat="false" ht="12.75" hidden="false" customHeight="false" outlineLevel="0" collapsed="false">
      <c r="A105" s="94" t="s">
        <v>759</v>
      </c>
    </row>
    <row r="106" customFormat="false" ht="12.75" hidden="false" customHeight="false" outlineLevel="0" collapsed="false">
      <c r="A106" s="94" t="s">
        <v>760</v>
      </c>
    </row>
    <row r="107" customFormat="false" ht="12.75" hidden="false" customHeight="false" outlineLevel="0" collapsed="false">
      <c r="A107" s="94" t="s">
        <v>761</v>
      </c>
    </row>
    <row r="108" customFormat="false" ht="12.75" hidden="false" customHeight="false" outlineLevel="0" collapsed="false">
      <c r="A108" s="92" t="s">
        <v>762</v>
      </c>
    </row>
    <row r="109" customFormat="false" ht="12.75" hidden="false" customHeight="false" outlineLevel="0" collapsed="false">
      <c r="A109" s="93" t="s">
        <v>763</v>
      </c>
    </row>
    <row r="110" customFormat="false" ht="12.75" hidden="false" customHeight="false" outlineLevel="0" collapsed="false">
      <c r="A110" s="94" t="s">
        <v>764</v>
      </c>
    </row>
    <row r="111" customFormat="false" ht="12.75" hidden="false" customHeight="false" outlineLevel="0" collapsed="false">
      <c r="A111" s="94" t="s">
        <v>765</v>
      </c>
    </row>
    <row r="112" customFormat="false" ht="12.75" hidden="false" customHeight="false" outlineLevel="0" collapsed="false">
      <c r="A112" s="94" t="s">
        <v>766</v>
      </c>
    </row>
    <row r="113" customFormat="false" ht="12.75" hidden="false" customHeight="false" outlineLevel="0" collapsed="false">
      <c r="A113" s="94" t="s">
        <v>767</v>
      </c>
    </row>
    <row r="114" customFormat="false" ht="12.75" hidden="false" customHeight="false" outlineLevel="0" collapsed="false">
      <c r="A114" s="95" t="s">
        <v>768</v>
      </c>
    </row>
    <row r="115" customFormat="false" ht="12.75" hidden="false" customHeight="false" outlineLevel="0" collapsed="false">
      <c r="A115" s="95" t="s">
        <v>769</v>
      </c>
    </row>
    <row r="116" customFormat="false" ht="12.75" hidden="false" customHeight="false" outlineLevel="0" collapsed="false">
      <c r="A116" s="94" t="s">
        <v>770</v>
      </c>
    </row>
    <row r="117" customFormat="false" ht="12.75" hidden="false" customHeight="false" outlineLevel="0" collapsed="false">
      <c r="A117" s="94" t="s">
        <v>771</v>
      </c>
    </row>
    <row r="118" customFormat="false" ht="12.75" hidden="false" customHeight="false" outlineLevel="0" collapsed="false">
      <c r="A118" s="94" t="s">
        <v>772</v>
      </c>
    </row>
    <row r="119" customFormat="false" ht="12.75" hidden="false" customHeight="false" outlineLevel="0" collapsed="false">
      <c r="A119" s="95" t="s">
        <v>773</v>
      </c>
    </row>
    <row r="120" customFormat="false" ht="12.75" hidden="false" customHeight="false" outlineLevel="0" collapsed="false">
      <c r="A120" s="92" t="s">
        <v>774</v>
      </c>
    </row>
    <row r="121" customFormat="false" ht="12.75" hidden="false" customHeight="false" outlineLevel="0" collapsed="false">
      <c r="A121" s="93" t="s">
        <v>775</v>
      </c>
    </row>
    <row r="122" customFormat="false" ht="12.75" hidden="false" customHeight="false" outlineLevel="0" collapsed="false">
      <c r="A122" s="94" t="s">
        <v>776</v>
      </c>
    </row>
    <row r="123" customFormat="false" ht="12.75" hidden="false" customHeight="false" outlineLevel="0" collapsed="false">
      <c r="A123" s="94" t="s">
        <v>777</v>
      </c>
    </row>
    <row r="124" customFormat="false" ht="12.75" hidden="false" customHeight="false" outlineLevel="0" collapsed="false">
      <c r="A124" s="96" t="s">
        <v>778</v>
      </c>
    </row>
    <row r="125" customFormat="false" ht="12.75" hidden="false" customHeight="false" outlineLevel="0" collapsed="false">
      <c r="A125" s="92" t="s">
        <v>779</v>
      </c>
    </row>
    <row r="126" customFormat="false" ht="12.75" hidden="false" customHeight="false" outlineLevel="0" collapsed="false">
      <c r="A126" s="93" t="s">
        <v>780</v>
      </c>
    </row>
    <row r="127" customFormat="false" ht="12.75" hidden="false" customHeight="false" outlineLevel="0" collapsed="false">
      <c r="A127" s="94" t="s">
        <v>781</v>
      </c>
    </row>
  </sheetData>
  <hyperlinks>
    <hyperlink ref="A1" r:id="rId1" display="comite.saintgermain@free.fr"/>
    <hyperlink ref="A4" r:id="rId2" display="carine.derwa@giorgioarmani.fr"/>
    <hyperlink ref="A5" r:id="rId3" display="anna.bologna@giorgioarmani.fr"/>
    <hyperlink ref="A6" r:id="rId4" display="ea-parigi-s.germain@giorgioarmani.fr"/>
    <hyperlink ref="A7" r:id="rId5" display="marjorie.malfait@giorgioarmani.fr"/>
    <hyperlink ref="A8" r:id="rId6" display="store_st_germain@fr.berluti.com"/>
    <hyperlink ref="A9" r:id="rId7" display="smarszolik@burberry.com"/>
    <hyperlink ref="A10" r:id="rId8" display="hdebza@christiandior.fr"/>
    <hyperlink ref="A11" r:id="rId9" display="plemoult@christiandior.fr"/>
    <hyperlink ref="A12" r:id="rId10" display="sdemontozon@christian-lacroix.com"/>
    <hyperlink ref="A13" r:id="rId11" display="boutique.st.sulpice@christian-lacroix.com"/>
    <hyperlink ref="A14" r:id="rId12" display="info@clif-paris.com"/>
    <hyperlink ref="A15" r:id="rId13" display="sebastien.lebeau@comptoirdelhomme.com"/>
    <hyperlink ref="A16" r:id="rId14" display="nathalie.arnal@comptoirdescotonniers.com"/>
    <hyperlink ref="A17" r:id="rId15" display="celine.courant@eskandar.com"/>
    <hyperlink ref="A18" r:id="rId16" display="jean-maxime_paqueraud@hugoboss.com"/>
    <hyperlink ref="A19" r:id="rId17" display="marc_robat@hugoboss.com"/>
    <hyperlink ref="A20" r:id="rId18" display="baptiste_blanc@hugoboss.com"/>
    <hyperlink ref="A21" r:id="rId19" display="martine.vincent@joseph.co.uk"/>
    <hyperlink ref="A23" r:id="rId20" display="store_rennes@kenzo.fr"/>
    <hyperlink ref="A24" r:id="rId21" display="kerstin.adolphson@wanadoo.fr"/>
    <hyperlink ref="A25" r:id="rId22" display="laurence@phitoussicom.com"/>
    <hyperlink ref="A26" r:id="rId23" display="paris6@longchamp.com"/>
    <hyperlink ref="A27" r:id="rId24" display="m.cassegrain@longchamp.com"/>
    <hyperlink ref="A28" r:id="rId25" display="m.nierestavernier@fr.vuitton.com"/>
    <hyperlink ref="A29" r:id="rId26" display="n.hochetraab@fr.vuitton.com"/>
    <hyperlink ref="A30" r:id="rId27" display="m.gaetani@fr.vuitton.com"/>
    <hyperlink ref="A31" r:id="rId28" display="j.azoulay@fr.vuitton.com "/>
    <hyperlink ref="A32" r:id="rId29" display="b38.cherchemidi@mfgirbaud.com"/>
    <hyperlink ref="A33" r:id="rId30" display="bachellerie.olivier@mfgirbaud.com"/>
    <hyperlink ref="A34" r:id="rId31" display="druet.alexandra@mfgirbaud.com"/>
    <hyperlink ref="A35" r:id="rId32" display="mod.roussev-sport@wanadoo.fr"/>
    <hyperlink ref="A36" r:id="rId33" display="moutona5pattes.paris@free.fr"/>
    <hyperlink ref="A37" r:id="rId34" display="marina@organdino.com"/>
    <hyperlink ref="A38" r:id="rId35" display="yola@organdino.com"/>
    <hyperlink ref="A39" r:id="rId36" display="frederic.lelievre@prada.com"/>
    <hyperlink ref="A40" r:id="rId37" display="Margaux.Clignet@poloralphlauren.com"/>
    <hyperlink ref="A41" r:id="rId38" display="parisrspstore@ferragamo.com"/>
    <hyperlink ref="A42" r:id="rId39" display="samantha.shop@wanadoo.fr"/>
    <hyperlink ref="A43" r:id="rId40" display="boutiques@soniarykiel.fr"/>
    <hyperlink ref="A44" r:id="rId41" display="clarisse.c@soniarykiel.fr"/>
    <hyperlink ref="A45" r:id="rId42" display="rennes@jmweston.fr"/>
    <hyperlink ref="A46" r:id="rId43" display="bonaparte@didierguerin.fr"/>
    <hyperlink ref="A47" r:id="rId44" display="georgjensen@georgjensen.fr"/>
    <hyperlink ref="A48" r:id="rId45" display="lesmontres@cegetel.net"/>
    <hyperlink ref="A49" r:id="rId46" display="germain.bouchara@swarovski.com"/>
    <hyperlink ref="A50" r:id="rId47" display="Yurika.hattori-fiscus@cartier.com"/>
    <hyperlink ref="A51" r:id="rId48" display="plemoult@christiandior.fr"/>
    <hyperlink ref="A52" r:id="rId49" display="marcdeloche@aol.com"/>
    <hyperlink ref="A53" r:id="rId50" display="d.jocquel@montblanc-France.fr"/>
    <hyperlink ref="A54" r:id="rId51" display="montres.rennes@orange.fr"/>
    <hyperlink ref="A55" r:id="rId52" display="seikocenter@seiko.fr"/>
    <hyperlink ref="A56" r:id="rId53" display="brasserielipp@groupe-bertrand.com"/>
    <hyperlink ref="A57" r:id="rId54" display="c.guittard@lavache.com"/>
    <hyperlink ref="A58" r:id="rId55" display="contact@societe-restaurant.com"/>
    <hyperlink ref="A59" r:id="rId56" display="giobfr@yahoo.fr"/>
    <hyperlink ref="A60" r:id="rId57" display="caroleflore@wanadoo.fr"/>
    <hyperlink ref="A61" r:id="rId58" display="larhumerie@wanadoo.fr"/>
    <hyperlink ref="A62" r:id="rId59" display="sarl.lavernhe@wanadoo.fr"/>
    <hyperlink ref="A63" r:id="rId60" display="contact@lesdeuxmagots.fr"/>
    <hyperlink ref="A64" r:id="rId61" display="xlegrand@castel-paris.com"/>
    <hyperlink ref="A65" r:id="rId62" display="castel.club@wanadoo.fr "/>
    <hyperlink ref="A66" r:id="rId63" display="la.petite.cour@wanadoo.fr"/>
    <hyperlink ref="A67" r:id="rId64" display="reservationpetitzinc@blanc.net"/>
    <hyperlink ref="A68" r:id="rId65" display="procope@blanc.net"/>
    <hyperlink ref="A69" r:id="rId66" display="info@lesediteurs.fr"/>
    <hyperlink ref="A70" r:id="rId67" display="svagenenede@wanadoo.fr"/>
    <hyperlink ref="A71" r:id="rId68" display="restau.yen@wanadoo.fr"/>
    <hyperlink ref="A72" r:id="rId69" display="SMO3504@starbucks.fr"/>
    <hyperlink ref="A73" r:id="rId70" display="nf@collectionnicoleferry.fr"/>
    <hyperlink ref="A74" r:id="rId71" display="contact@galerie-ba.com"/>
    <hyperlink ref="A75" r:id="rId72" display="galerie@claude-bernard.com"/>
    <hyperlink ref="A76" r:id="rId73" display="galerie@catherinehouard.com"/>
    <hyperlink ref="A77" r:id="rId74" display="m.durand@etoile-cinemas.com"/>
    <hyperlink ref="A78" r:id="rId75" display="coletteV@maisondelachine.fr"/>
    <hyperlink ref="A79" r:id="rId76" display="laurencetb@hotmail.com"/>
    <hyperlink ref="A80" r:id="rId77" display="dcara.lahune@wanadoo.fr"/>
    <hyperlink ref="A81" r:id="rId78" display="f.thierard@th-vieux-colombier.fr"/>
    <hyperlink ref="A82" r:id="rId79" display="antiquitesyveline@yahoo.fr"/>
    <hyperlink ref="A83" r:id="rId80" display="adele.shaw75@orange.fr"/>
    <hyperlink ref="A84" r:id="rId81" display="contact@culinarionparis.com"/>
    <hyperlink ref="A85" r:id="rId82" display="eleonore.kalnoky@pierrefrey.com"/>
    <hyperlink ref="A86" r:id="rId83" display="sylvieauber@aol.com"/>
    <hyperlink ref="A87" r:id="rId84" display="asergenton@laduree.com"/>
    <hyperlink ref="A88" r:id="rId85" display="sbendali@laduree.com"/>
    <hyperlink ref="A89" r:id="rId86" display="rdoezy@monoprix.fr"/>
    <hyperlink ref="A90" r:id="rId87" display="cfalaise@artushotel.com"/>
    <hyperlink ref="A91" r:id="rId88" display="operations.clients@hotel-bel-ami.com"/>
    <hyperlink ref="A92" r:id="rId89" display="w.waeterloos@hoteldaubusson.com"/>
    <hyperlink ref="A93" r:id="rId90" display="manager@hoteldaubusson.com"/>
    <hyperlink ref="A94" r:id="rId91" display="cfalaise@buci-hotel.com"/>
    <hyperlink ref="A95" r:id="rId92" display="hotel.abbaye@wanadoo.fr"/>
    <hyperlink ref="A96" r:id="rId93" display="f.salmon@esprit-de-france.com"/>
    <hyperlink ref="A97" r:id="rId94" display="info@hotelpasdecalais.com"/>
    <hyperlink ref="A98" r:id="rId95" display="laurence.tafanel@tafanel.net"/>
    <hyperlink ref="A99" r:id="rId96" display="flm@espritsaintgermain.com"/>
    <hyperlink ref="A100" r:id="rId97" display="hotel@lenoxsaintgermain.com"/>
    <hyperlink ref="A101" r:id="rId98" display="cfalaise@artushotel.com"/>
    <hyperlink ref="A102" r:id="rId99" display="julien@l-hotel.com"/>
    <hyperlink ref="A103" r:id="rId100" display="reservation@hotel-la-louisiane.com"/>
    <hyperlink ref="A104" r:id="rId101" display="xavier.blanchot@gmail.com"/>
    <hyperlink ref="A105" r:id="rId102" display="info@HOTEL-clement.fr"/>
    <hyperlink ref="A106" r:id="rId103" display="c.demon@hotel-madison.com"/>
    <hyperlink ref="A107" r:id="rId104" display="hotel.leregent@wanadoo.fr"/>
    <hyperlink ref="A108" r:id="rId105" display="lutetia-paris@lutetia-paris.com"/>
    <hyperlink ref="A109" r:id="rId106" display="jlcousty@concorde-hotels.com"/>
    <hyperlink ref="A110" r:id="rId107" display="manager@millesimeHOTEL.com"/>
    <hyperlink ref="A111" r:id="rId108" display="oblanchey@hroy.com"/>
    <hyperlink ref="A112" r:id="rId109" display="jlchomat@relais-christine.gm"/>
    <hyperlink ref="A113" r:id="rId110" display="info@hotelverneuil.com"/>
    <hyperlink ref="A116" r:id="rId111" display="saintsulpice@annick-goutal.fr"/>
    <hyperlink ref="A117" r:id="rId112" display="firstcommunication@wanadoo.fr "/>
    <hyperlink ref="A118" r:id="rId113" display="bernard.decorps@free.fr"/>
    <hyperlink ref="A120" r:id="rId114" display="vplessy@guerlain.fr"/>
    <hyperlink ref="A121" r:id="rId115" display="chamichi@guerlain.fr"/>
    <hyperlink ref="A122" r:id="rId116" display="saintsperes@boutiques-artisanparfumeur.com"/>
    <hyperlink ref="A123" r:id="rId117" display="emmanuelleclamagirand@natura.net"/>
    <hyperlink ref="A125" r:id="rId118" display="duriez6@wanadoo.fr"/>
    <hyperlink ref="A126" r:id="rId119" display="contevil@club-internet.fr"/>
    <hyperlink ref="A127" r:id="rId120" display="coline@jemini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2:18:59Z</dcterms:created>
  <dc:creator>Jill Roland-Gosselin</dc:creator>
  <dc:description/>
  <dc:language>en-US</dc:language>
  <cp:lastModifiedBy>olivier bardeche</cp:lastModifiedBy>
  <cp:lastPrinted>2016-04-12T14:52:29Z</cp:lastPrinted>
  <dcterms:modified xsi:type="dcterms:W3CDTF">2016-05-24T13:11:24Z</dcterms:modified>
  <cp:revision>0</cp:revision>
  <dc:subject/>
  <dc:title>Artistes 6AA</dc:title>
</cp:coreProperties>
</file>